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P$1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Додаток до наказу від 07 травня 2024 року №76</t>
  </si>
  <si>
    <t xml:space="preserve">КПКВК МБ</t>
  </si>
  <si>
    <t xml:space="preserve">Назва установи</t>
  </si>
  <si>
    <t xml:space="preserve">КЕКВ</t>
  </si>
  <si>
    <t xml:space="preserve">Сума змін (зменшення  «-», збільшення «+»)
</t>
  </si>
  <si>
    <t xml:space="preserve">РАЗОМ</t>
  </si>
  <si>
    <t xml:space="preserve">січень</t>
  </si>
  <si>
    <t xml:space="preserve">лютий</t>
  </si>
  <si>
    <t xml:space="preserve"> 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КП «Чернігівський обласний академічний український музично - драматичний театр імені Т.Г. Шевченка»</t>
  </si>
  <si>
    <t xml:space="preserve">Разом по КЕКВ 2610</t>
  </si>
  <si>
    <t xml:space="preserve">КЗ "Ніжинський фаховий коледж культури і мистецтв імені Марії Заньковецької" ЧОР</t>
  </si>
  <si>
    <t xml:space="preserve">Разом по КЕКВ 2282</t>
  </si>
  <si>
    <t xml:space="preserve">КЗ "Ніжинський академічний український драматичний театр ім. М.Коцюбинського"</t>
  </si>
  <si>
    <t xml:space="preserve">КП "Чернігівський обласний театрально - видовищний дитячий (ляльковий) театр ім.О.П.Довженка"</t>
  </si>
  <si>
    <t xml:space="preserve">ВСЬОГО по КФК 110102</t>
  </si>
  <si>
    <t xml:space="preserve">Разом</t>
  </si>
  <si>
    <t xml:space="preserve">Чернігівський обласний літературно – меморіальний музей – заповідник                                      М.М. Коцюбинського</t>
  </si>
  <si>
    <t xml:space="preserve">Чернігівський обласний історичний музей ім.В.В.Тарновського</t>
  </si>
  <si>
    <t xml:space="preserve">КЗ «Чернігівська обласна бібліотека для юнацтва» ЧОР</t>
  </si>
  <si>
    <t xml:space="preserve">КЗ «Чернігівська обласна бібліотека для дітей» ЧОР</t>
  </si>
  <si>
    <t xml:space="preserve">КЗ «Чернігівська обласна універсальна наукова бібліотека ім. Софії та Олександра Русових»</t>
  </si>
  <si>
    <t xml:space="preserve">Разом </t>
  </si>
  <si>
    <t xml:space="preserve">Менський зоологічний парк загальнодержавного значення</t>
  </si>
  <si>
    <t xml:space="preserve">Ц,З,110103</t>
  </si>
  <si>
    <t xml:space="preserve">ВСЬОГО по КФК 2414030</t>
  </si>
  <si>
    <t xml:space="preserve">Філармонійний центр фестивалів та концертних програм</t>
  </si>
  <si>
    <t xml:space="preserve">ОМЦ контрлю та технічного нагляду</t>
  </si>
  <si>
    <t xml:space="preserve">ОМЦ навчальних закладів </t>
  </si>
  <si>
    <t xml:space="preserve">ВСЬОГО по кфк 1014020</t>
  </si>
  <si>
    <t xml:space="preserve">Б-ка  Короленка</t>
  </si>
  <si>
    <t xml:space="preserve">Б-ка Островського</t>
  </si>
  <si>
    <t xml:space="preserve">Б-ка для юнацтва</t>
  </si>
  <si>
    <t xml:space="preserve">ВСЬОГО по КФК 110201</t>
  </si>
  <si>
    <t xml:space="preserve">історичний музей</t>
  </si>
  <si>
    <t xml:space="preserve">Художній музей</t>
  </si>
  <si>
    <t xml:space="preserve">Муз. Коцюбинського</t>
  </si>
  <si>
    <t xml:space="preserve">Н-Сів. Муз. " Слово о полку Ігоревім"</t>
  </si>
  <si>
    <t xml:space="preserve"> Сосницький музей Довженка</t>
  </si>
  <si>
    <t xml:space="preserve">Борзнянський муз. П.Куліша</t>
  </si>
  <si>
    <t xml:space="preserve">ІАМК " Древній Любеч"</t>
  </si>
  <si>
    <t xml:space="preserve">Музей партизанської слави " Лісоград"</t>
  </si>
  <si>
    <t xml:space="preserve">ВСЬОГО по КФК 110202</t>
  </si>
  <si>
    <t xml:space="preserve">КЗ «Організаційно –методичний центр контролю та технічного нагляду закладів культури і туризму» ЧОР</t>
  </si>
  <si>
    <t xml:space="preserve">КЗ «Обласний центр народної творчості» ЧОР</t>
  </si>
  <si>
    <t xml:space="preserve">Зоопарк</t>
  </si>
  <si>
    <t xml:space="preserve">ВСЬОГО по КФК 1014081</t>
  </si>
  <si>
    <t xml:space="preserve">ВСЬОГО по кфк </t>
  </si>
  <si>
    <t xml:space="preserve">1011120</t>
  </si>
  <si>
    <t xml:space="preserve"> Музичне училище ім. Ревуцького</t>
  </si>
  <si>
    <t xml:space="preserve">Ніжинське училище культури і мистецтв ім. Заньковецької</t>
  </si>
  <si>
    <t xml:space="preserve">ВСЬОГО по КФК 070601</t>
  </si>
  <si>
    <t xml:space="preserve">ОНМЦКіМ ( післядипломна освіта)</t>
  </si>
  <si>
    <t xml:space="preserve">ВСЬОГО по КФК 2411150</t>
  </si>
  <si>
    <t xml:space="preserve">ВСЬОГО по КФК</t>
  </si>
  <si>
    <t xml:space="preserve">ВСЬОГО по Департаменту культури і туризму, національностей та релігій ОДА</t>
  </si>
  <si>
    <t xml:space="preserve">Всього по Департаменту культури і туризму, національностей та релігій ЧОДА</t>
  </si>
  <si>
    <t xml:space="preserve">Директор       </t>
  </si>
  <si>
    <t xml:space="preserve">                                             </t>
  </si>
  <si>
    <t xml:space="preserve">Людмила ЗАМ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3" zoomScalePageLayoutView="100" workbookViewId="0">
      <selection pane="topLeft" activeCell="A30" activeCellId="0" sqref="A30:C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9.85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1" width="15.28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9" min="9" style="1" width="14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28"/>
    <col collapsed="false" customWidth="true" hidden="false" outlineLevel="0" max="13" min="13" style="1" width="13.85"/>
    <col collapsed="false" customWidth="true" hidden="false" outlineLevel="0" max="14" min="14" style="1" width="14.7"/>
    <col collapsed="false" customWidth="true" hidden="false" outlineLevel="0" max="15" min="15" style="1" width="15.56"/>
    <col collapsed="false" customWidth="true" hidden="false" outlineLevel="0" max="16" min="16" style="1" width="16.13"/>
    <col collapsed="false" customWidth="false" hidden="false" outlineLevel="0" max="17" min="17" style="1" width="9.14"/>
    <col collapsed="false" customWidth="true" hidden="false" outlineLevel="0" max="18" min="18" style="1" width="21.28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s="5" customFormat="true" ht="44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 t="s">
        <v>5</v>
      </c>
    </row>
    <row r="4" customFormat="false" ht="25.5" hidden="false" customHeight="true" outlineLevel="0" collapsed="false">
      <c r="A4" s="3"/>
      <c r="B4" s="3"/>
      <c r="C4" s="3"/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/>
    </row>
    <row r="5" customFormat="false" ht="18.75" hidden="true" customHeight="true" outlineLevel="0" collapsed="false">
      <c r="A5" s="3" t="n">
        <v>1014010</v>
      </c>
      <c r="B5" s="3" t="s">
        <v>18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n">
        <f aca="false">D5+E5+F5+G5+H5+I5+J5+K5+L5+M5+N5+O5</f>
        <v>0</v>
      </c>
    </row>
    <row r="6" customFormat="false" ht="18.75" hidden="true" customHeight="false" outlineLevel="0" collapsed="false">
      <c r="A6" s="3"/>
      <c r="B6" s="3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D6+E6+F6+G6+H6+I6+J6+K6+L6+M6+N6+O6</f>
        <v>0</v>
      </c>
    </row>
    <row r="7" customFormat="false" ht="18.75" hidden="true" customHeight="false" outlineLevel="0" collapsed="false">
      <c r="A7" s="3"/>
      <c r="B7" s="3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D7+E7+F7+G7+H7+I7+J7+K7+L7+M7+N7+O7</f>
        <v>0</v>
      </c>
    </row>
    <row r="8" customFormat="false" ht="18.75" hidden="true" customHeight="false" outlineLevel="0" collapsed="false">
      <c r="A8" s="3"/>
      <c r="B8" s="3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D8+E8+F8+G8+H8+I8+J8+K8+L8+M8+N8+O8</f>
        <v>0</v>
      </c>
    </row>
    <row r="9" customFormat="false" ht="18.75" hidden="true" customHeight="false" outlineLevel="0" collapsed="false">
      <c r="A9" s="3"/>
      <c r="B9" s="3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D9+E9+F9+G9+H9+I9+J9+K9+L9+M9+N9+O9</f>
        <v>0</v>
      </c>
    </row>
    <row r="10" customFormat="false" ht="18.75" hidden="true" customHeight="false" outlineLevel="0" collapsed="false">
      <c r="A10" s="3"/>
      <c r="B10" s="3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D10+E10+F10+G10+H10+I10+J10+K10+L10+M10+N10+O10</f>
        <v>0</v>
      </c>
    </row>
    <row r="11" customFormat="false" ht="18.75" hidden="true" customHeight="false" outlineLevel="0" collapsed="false">
      <c r="A11" s="3"/>
      <c r="B11" s="3"/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D11+E11+F11+G11+H11+I11+J11+K11+L11+M11+N11+O11</f>
        <v>0</v>
      </c>
    </row>
    <row r="12" customFormat="false" ht="18.75" hidden="true" customHeight="false" outlineLevel="0" collapsed="false">
      <c r="A12" s="3"/>
      <c r="B12" s="3"/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 t="n">
        <f aca="false">D12+E12+F12+G12+H12+I12+J12+K12+L12+M12+N12+O12</f>
        <v>0</v>
      </c>
    </row>
    <row r="13" customFormat="false" ht="39" hidden="false" customHeight="true" outlineLevel="0" collapsed="false">
      <c r="A13" s="3"/>
      <c r="B13" s="3"/>
      <c r="C13" s="6" t="n">
        <v>2271</v>
      </c>
      <c r="D13" s="7"/>
      <c r="E13" s="7"/>
      <c r="F13" s="7"/>
      <c r="G13" s="7"/>
      <c r="H13" s="7" t="n">
        <v>15858.78</v>
      </c>
      <c r="I13" s="7"/>
      <c r="J13" s="7"/>
      <c r="K13" s="7"/>
      <c r="L13" s="7"/>
      <c r="M13" s="7" t="n">
        <v>-15858.78</v>
      </c>
      <c r="N13" s="7"/>
      <c r="O13" s="7"/>
      <c r="P13" s="7" t="n">
        <f aca="false">D13+E13+F13+G13+H13+I13+J13+K13+L13+M13+N13+O13</f>
        <v>0</v>
      </c>
    </row>
    <row r="14" customFormat="false" ht="50.25" hidden="false" customHeight="true" outlineLevel="0" collapsed="false">
      <c r="A14" s="3"/>
      <c r="B14" s="3"/>
      <c r="C14" s="6" t="n">
        <v>2120</v>
      </c>
      <c r="D14" s="7"/>
      <c r="E14" s="7"/>
      <c r="F14" s="7"/>
      <c r="G14" s="7"/>
      <c r="H14" s="7" t="n">
        <v>-15858.78</v>
      </c>
      <c r="I14" s="7"/>
      <c r="J14" s="7"/>
      <c r="K14" s="7"/>
      <c r="L14" s="7"/>
      <c r="M14" s="7" t="n">
        <v>15858.78</v>
      </c>
      <c r="N14" s="7"/>
      <c r="O14" s="7"/>
      <c r="P14" s="7" t="n">
        <f aca="false">D14+E14+F14+G14+H14+I14+J14+K14+L14+M14+N14+O14</f>
        <v>0</v>
      </c>
    </row>
    <row r="15" customFormat="false" ht="21" hidden="true" customHeight="true" outlineLevel="0" collapsed="false">
      <c r="A15" s="3"/>
      <c r="B15" s="3"/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 t="n">
        <f aca="false">D15+E15+F15+G15+H15+I15+J15+K15+L15+M15+N15+O15</f>
        <v>0</v>
      </c>
    </row>
    <row r="16" customFormat="false" ht="18.75" hidden="true" customHeight="false" outlineLevel="0" collapsed="false">
      <c r="A16" s="3"/>
      <c r="B16" s="3"/>
      <c r="C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D16+E16+F16+G16+H16+I16+J16+K16+L16+M16+N16+O16</f>
        <v>0</v>
      </c>
    </row>
    <row r="17" customFormat="false" ht="18.75" hidden="true" customHeight="false" outlineLevel="0" collapsed="false">
      <c r="A17" s="3"/>
      <c r="B17" s="3"/>
      <c r="C17" s="6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D17+E17+F17+G17+H17+I17+J17+K17+L17+M17+N17+O17</f>
        <v>0</v>
      </c>
    </row>
    <row r="18" customFormat="false" ht="18.75" hidden="true" customHeight="false" outlineLevel="0" collapsed="false">
      <c r="A18" s="3"/>
      <c r="B18" s="3"/>
      <c r="C18" s="6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D18+E18+F18+G18+H18+I18+J18+K18+L18+M18+N18+O18</f>
        <v>0</v>
      </c>
    </row>
    <row r="19" customFormat="false" ht="18.75" hidden="true" customHeight="false" outlineLevel="0" collapsed="false">
      <c r="A19" s="3"/>
      <c r="B19" s="3"/>
      <c r="C19" s="6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D19+E19+F19+G19+H19+I19+J19+K19+L19+M19+N19+O19</f>
        <v>0</v>
      </c>
    </row>
    <row r="20" customFormat="false" ht="18.75" hidden="true" customHeight="false" outlineLevel="0" collapsed="false">
      <c r="A20" s="3"/>
      <c r="B20" s="3"/>
      <c r="C20" s="6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D20+E20+F20+G20+H20+I20+J20+K20+L20+M20+N20+O20</f>
        <v>0</v>
      </c>
    </row>
    <row r="21" customFormat="false" ht="18.75" hidden="true" customHeight="false" outlineLevel="0" collapsed="false">
      <c r="A21" s="3"/>
      <c r="B21" s="3"/>
      <c r="C21" s="6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D21+E21+F21+G21+H21+I21+J21+K21+L21+M21+N21+O21</f>
        <v>0</v>
      </c>
    </row>
    <row r="22" customFormat="false" ht="18.75" hidden="true" customHeight="false" outlineLevel="0" collapsed="false">
      <c r="A22" s="3"/>
      <c r="B22" s="3"/>
      <c r="C22" s="6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 t="n">
        <f aca="false">D22+E22+F22+G22+H22+I22+J22+K22+L22+M22+N22+O22</f>
        <v>0</v>
      </c>
    </row>
    <row r="23" customFormat="false" ht="18.75" hidden="true" customHeight="false" outlineLevel="0" collapsed="false">
      <c r="A23" s="3"/>
      <c r="B23" s="3"/>
      <c r="C23" s="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 t="n">
        <f aca="false">D23+E23+F23+G23+H23+I23+J23+K23+L23+M23+N23+O23</f>
        <v>0</v>
      </c>
    </row>
    <row r="24" customFormat="false" ht="18.75" hidden="true" customHeight="false" outlineLevel="0" collapsed="false">
      <c r="A24" s="3"/>
      <c r="B24" s="3"/>
      <c r="C24" s="6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 t="n">
        <f aca="false">D24+E24+F24+G24+H24+I24+J24+K24+L24+M24+N24+O24</f>
        <v>0</v>
      </c>
    </row>
    <row r="25" customFormat="false" ht="18.75" hidden="true" customHeight="false" outlineLevel="0" collapsed="false">
      <c r="A25" s="3"/>
      <c r="B25" s="3"/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 t="n">
        <f aca="false">D25+E25+F25+G25+H25+I25+J25+K25+L25+M25+N25+O25</f>
        <v>0</v>
      </c>
    </row>
    <row r="26" customFormat="false" ht="18.75" hidden="true" customHeight="false" outlineLevel="0" collapsed="false">
      <c r="A26" s="3"/>
      <c r="B26" s="3"/>
      <c r="C26" s="6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 t="n">
        <f aca="false">D26+E26+F26+G26+H26+I26+J26+K26+L26+M26+N26+O26</f>
        <v>0</v>
      </c>
    </row>
    <row r="27" customFormat="false" ht="18.75" hidden="true" customHeight="false" outlineLevel="0" collapsed="false">
      <c r="A27" s="3"/>
      <c r="B27" s="3"/>
      <c r="C27" s="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 t="n">
        <f aca="false">D27+E27+F27+G27+H27+I27+J27+K27+L27+M27+N27+O27</f>
        <v>0</v>
      </c>
    </row>
    <row r="28" customFormat="false" ht="18.75" hidden="true" customHeight="false" outlineLevel="0" collapsed="false">
      <c r="A28" s="3"/>
      <c r="B28" s="3"/>
      <c r="C28" s="6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 t="n">
        <f aca="false">D28+E28+F28+G28+H28+I28+J28+K28+L28+M28+N28+O28</f>
        <v>0</v>
      </c>
    </row>
    <row r="29" customFormat="false" ht="18.75" hidden="true" customHeight="false" outlineLevel="0" collapsed="false">
      <c r="A29" s="3"/>
      <c r="B29" s="3"/>
      <c r="C29" s="6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 t="n">
        <f aca="false">D29+E29+F29+G29+H29+I29+J29+K29+L29+M29+N29+O29</f>
        <v>0</v>
      </c>
    </row>
    <row r="30" customFormat="false" ht="18.75" hidden="false" customHeight="false" outlineLevel="0" collapsed="false">
      <c r="A30" s="6" t="s">
        <v>19</v>
      </c>
      <c r="B30" s="6"/>
      <c r="C30" s="6"/>
      <c r="D30" s="7" t="n">
        <f aca="false">D5+D6+D7+D8+D9+D10+D11+D12+D13+D14+D15+D16+D17+D18+D19+D20+D21+D22+D23+D24+D25+D26+D27+D28+D29</f>
        <v>0</v>
      </c>
      <c r="E30" s="7" t="n">
        <f aca="false">E5+E6+E7+E8+E9+E10+E11+E12+E13+E14+E15+E16+E17+E18+E19+E20+E21+E22+E23+E24+E25+E26+E27+E28+E29</f>
        <v>0</v>
      </c>
      <c r="F30" s="7" t="n">
        <f aca="false">F5+F6+F7+F8+F9+F10+F11+F12+F13+F14+F15+F16+F17+F18+F19+F20+F21+F22+F23+F24+F25+F26+F27+F28+F29</f>
        <v>0</v>
      </c>
      <c r="G30" s="7" t="n">
        <f aca="false">G5+G6+G7+G8+G9+G10+G11+G12+G13+G14+G15+G16+G17+G18+G19+G20+G21+G22+G23+G24+G25+G26+G27+G28+G29</f>
        <v>0</v>
      </c>
      <c r="H30" s="7" t="n">
        <f aca="false">H5+H6+H7+H8+H9+H10+H11+H12+H13+H14+H15+H16+H17+H18+H19+H20+H21+H22+H23+H24+H25+H26+H27+H28+H29</f>
        <v>0</v>
      </c>
      <c r="I30" s="7" t="n">
        <f aca="false">I5+I6+I7+I8+I9+I10+I11+I12+I13+I14+I15+I16+I17+I18+I19+I20+I21+I22+I23+I24+I25+I26+I27+I28+I29</f>
        <v>0</v>
      </c>
      <c r="J30" s="7" t="n">
        <f aca="false">J5+J6+J7+J8+J9+J10+J11+J12+J13+J14+J15+J16+J17+J18+J19+J20+J21+J22+J23+J24+J25+J26+J27+J28+J29</f>
        <v>0</v>
      </c>
      <c r="K30" s="7" t="n">
        <f aca="false">K5+K6+K7+K8+K9+K10+K11+K12+K13+K14+K15+K16+K17+K18+K19+K20+K21+K22+K23+K24+K25+K26+K27+K28+K29</f>
        <v>0</v>
      </c>
      <c r="L30" s="7" t="n">
        <f aca="false">L5+L6+L7+L8+L9+L10+L11+L12+L13+L14+L15+L16+L17+L18+L19+L20+L21+L22+L23+L24+L25+L26+L27+L28+L29</f>
        <v>0</v>
      </c>
      <c r="M30" s="7" t="n">
        <f aca="false">M5+M6+M7+M8+M9+M10+M11+M12+M13+M14+M15+M16+M17+M18+M19+M20+M21+M22+M23+M24+M25+M26+M27+M28+M29</f>
        <v>0</v>
      </c>
      <c r="N30" s="7" t="n">
        <f aca="false">N5+N6+N7+N8+N9+N10+N11+N12+N13+N14+N15+N16+N17+N18+N19+N20+N21+N22+N23+N24+N25+N26+N27+N28+N29</f>
        <v>0</v>
      </c>
      <c r="O30" s="7" t="n">
        <f aca="false">O5+O6+O7+O8+O9+O10+O11+O12+O13+O14+O15+O16+O17+O18+O19+O20+O21+O22+O23+O24+O25+O26+O27+O28+O29</f>
        <v>0</v>
      </c>
      <c r="P30" s="7" t="n">
        <f aca="false">P5+P6+P7+P8+P9+P10+P11+P12+P13+P14+P15+P16+P17+P18+P19+P20+P21+P22+P23+P24+P25+P26+P27+P28+P29</f>
        <v>0</v>
      </c>
    </row>
    <row r="31" customFormat="false" ht="18.75" hidden="true" customHeight="true" outlineLevel="0" collapsed="false">
      <c r="A31" s="3" t="n">
        <v>1011101</v>
      </c>
      <c r="B31" s="3" t="s">
        <v>20</v>
      </c>
      <c r="C31" s="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 t="n">
        <f aca="false">D31+E31+F31+G31+H31+I31+J31+K31+L31+M31+N31+O31</f>
        <v>0</v>
      </c>
    </row>
    <row r="32" customFormat="false" ht="18.75" hidden="true" customHeight="false" outlineLevel="0" collapsed="false">
      <c r="A32" s="3"/>
      <c r="B32" s="3"/>
      <c r="C32" s="6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 t="n">
        <f aca="false">D32+E32+F32+G32+H32+I32+J32+K32+L32+M32+N32+O32</f>
        <v>0</v>
      </c>
    </row>
    <row r="33" customFormat="false" ht="18.75" hidden="true" customHeight="false" outlineLevel="0" collapsed="false">
      <c r="A33" s="3"/>
      <c r="B33" s="3"/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 t="n">
        <f aca="false">D33+E33+F33+G33+H33+I33+J33+K33+L33+M33+N33+O33</f>
        <v>0</v>
      </c>
    </row>
    <row r="34" customFormat="false" ht="18.75" hidden="true" customHeight="false" outlineLevel="0" collapsed="false">
      <c r="A34" s="3"/>
      <c r="B34" s="3"/>
      <c r="C34" s="6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 t="n">
        <f aca="false">D34+E34+F34+G34+H34+I34+J34+K34+L34+M34+N34+O34</f>
        <v>0</v>
      </c>
    </row>
    <row r="35" customFormat="false" ht="18.75" hidden="true" customHeight="false" outlineLevel="0" collapsed="false">
      <c r="A35" s="3"/>
      <c r="B35" s="3"/>
      <c r="C35" s="6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 t="n">
        <f aca="false">D35+E35+F35+G35+H35+I35+J35+K35+L35+M35+N35+O35</f>
        <v>0</v>
      </c>
    </row>
    <row r="36" customFormat="false" ht="18.75" hidden="true" customHeight="false" outlineLevel="0" collapsed="false">
      <c r="A36" s="3"/>
      <c r="B36" s="3"/>
      <c r="C36" s="6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 t="n">
        <f aca="false">D36+E36+F36+G36+H36+I36+J36+K36+L36+M36+N36+O36</f>
        <v>0</v>
      </c>
    </row>
    <row r="37" customFormat="false" ht="18.75" hidden="true" customHeight="false" outlineLevel="0" collapsed="false">
      <c r="A37" s="3"/>
      <c r="B37" s="3"/>
      <c r="C37" s="6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 t="n">
        <f aca="false">D37+E37+F37+G37+H37+I37+J37+K37+L37+M37+N37+O37</f>
        <v>0</v>
      </c>
    </row>
    <row r="38" customFormat="false" ht="18.75" hidden="true" customHeight="false" outlineLevel="0" collapsed="false">
      <c r="A38" s="3"/>
      <c r="B38" s="3"/>
      <c r="C38" s="6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 t="n">
        <f aca="false">D38+E38+F38+G38+H38+I38+J38+K38+L38+M38+N38+O38</f>
        <v>0</v>
      </c>
    </row>
    <row r="39" customFormat="false" ht="23.25" hidden="true" customHeight="true" outlineLevel="0" collapsed="false">
      <c r="A39" s="3"/>
      <c r="B39" s="3"/>
      <c r="C39" s="6" t="n">
        <v>2111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 t="n">
        <f aca="false">D39+E39+F39+G39+H39+I39+J39+K39+L39+M39+N39+O39</f>
        <v>0</v>
      </c>
    </row>
    <row r="40" customFormat="false" ht="20.25" hidden="true" customHeight="true" outlineLevel="0" collapsed="false">
      <c r="A40" s="3"/>
      <c r="B40" s="3"/>
      <c r="C40" s="6" t="n">
        <v>2120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 t="n">
        <f aca="false">D40+E40+F40+G40+H40+I40+J40+K40+L40+M40+N40+O40</f>
        <v>0</v>
      </c>
    </row>
    <row r="41" customFormat="false" ht="20.25" hidden="true" customHeight="true" outlineLevel="0" collapsed="false">
      <c r="A41" s="3"/>
      <c r="B41" s="3"/>
      <c r="C41" s="6" t="n">
        <v>2271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 t="n">
        <f aca="false">D41+E41+F41+G41+H41+I41+J41+K41+L41+M41+N41+O41</f>
        <v>0</v>
      </c>
    </row>
    <row r="42" customFormat="false" ht="18.75" hidden="true" customHeight="false" outlineLevel="0" collapsed="false">
      <c r="A42" s="3"/>
      <c r="B42" s="3"/>
      <c r="C42" s="6" t="n">
        <v>2273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 t="n">
        <f aca="false">D42+E42+F42+G42+H42+I42+J42+K42+L42+M42+N42+O42</f>
        <v>0</v>
      </c>
    </row>
    <row r="43" customFormat="false" ht="18.75" hidden="true" customHeight="false" outlineLevel="0" collapsed="false">
      <c r="A43" s="3"/>
      <c r="B43" s="3"/>
      <c r="C43" s="6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 t="n">
        <f aca="false">D43+E43+F43+G43+H43+I43+J43+K43+L43+M43+N43+O43</f>
        <v>0</v>
      </c>
    </row>
    <row r="44" customFormat="false" ht="18.75" hidden="true" customHeight="false" outlineLevel="0" collapsed="false">
      <c r="A44" s="3"/>
      <c r="B44" s="3"/>
      <c r="C44" s="6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 t="n">
        <f aca="false">D44+E44+F44+G44+H44+I44+J44+K44+L44+M44+N44+O44</f>
        <v>0</v>
      </c>
    </row>
    <row r="45" customFormat="false" ht="18.75" hidden="true" customHeight="false" outlineLevel="0" collapsed="false">
      <c r="A45" s="3"/>
      <c r="B45" s="3"/>
      <c r="C45" s="6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 t="n">
        <f aca="false">D45+E45+F45+G45+H45+I45+J45+K45+L45+M45+N45+O45</f>
        <v>0</v>
      </c>
    </row>
    <row r="46" customFormat="false" ht="18.75" hidden="true" customHeight="false" outlineLevel="0" collapsed="false">
      <c r="A46" s="3"/>
      <c r="B46" s="3"/>
      <c r="C46" s="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 t="n">
        <f aca="false">D46+E46+F46+G46+H46+I46+J46+K46+L46+M46+N46+O46</f>
        <v>0</v>
      </c>
    </row>
    <row r="47" customFormat="false" ht="18.75" hidden="true" customHeight="false" outlineLevel="0" collapsed="false">
      <c r="A47" s="3"/>
      <c r="B47" s="3"/>
      <c r="C47" s="6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 t="n">
        <f aca="false">D47+E47+F47+G47+H47+I47+J47+K47+L47+M47+N47+O47</f>
        <v>0</v>
      </c>
    </row>
    <row r="48" customFormat="false" ht="18.75" hidden="true" customHeight="false" outlineLevel="0" collapsed="false">
      <c r="A48" s="3"/>
      <c r="B48" s="3"/>
      <c r="C48" s="6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 t="n">
        <f aca="false">D48+E48+F48+G48+H48+I48+J48+K48+L48+M48+N48+O48</f>
        <v>0</v>
      </c>
    </row>
    <row r="49" customFormat="false" ht="18.75" hidden="true" customHeight="false" outlineLevel="0" collapsed="false">
      <c r="A49" s="3"/>
      <c r="B49" s="3"/>
      <c r="C49" s="6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 t="n">
        <f aca="false">D49+E49+F49+G49+H49+I49+J49+K49+L49+M49+N49+O49</f>
        <v>0</v>
      </c>
    </row>
    <row r="50" customFormat="false" ht="18.75" hidden="true" customHeight="false" outlineLevel="0" collapsed="false">
      <c r="A50" s="3"/>
      <c r="B50" s="3"/>
      <c r="C50" s="6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 t="n">
        <f aca="false">D50+E50+F50+G50+H50+I50+J50+K50+L50+M50+N50+O50</f>
        <v>0</v>
      </c>
    </row>
    <row r="51" customFormat="false" ht="18.75" hidden="true" customHeight="false" outlineLevel="0" collapsed="false">
      <c r="A51" s="3"/>
      <c r="B51" s="3"/>
      <c r="C51" s="6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 t="n">
        <f aca="false">D51+E51+F51+G51+H51+I51+J51+K51+L51+M51+N51+O51</f>
        <v>0</v>
      </c>
    </row>
    <row r="52" customFormat="false" ht="18.75" hidden="true" customHeight="false" outlineLevel="0" collapsed="false">
      <c r="A52" s="3"/>
      <c r="B52" s="3"/>
      <c r="C52" s="6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 t="n">
        <f aca="false">D52+E52+F52+G52+H52+I52+J52+K52+L52+M52+N52+O52</f>
        <v>0</v>
      </c>
    </row>
    <row r="53" customFormat="false" ht="18.75" hidden="true" customHeight="false" outlineLevel="0" collapsed="false">
      <c r="A53" s="3"/>
      <c r="B53" s="3"/>
      <c r="C53" s="6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 t="n">
        <f aca="false">D53+E53+F53+G53+H53+I53+J53+K53+L53+M53+N53+O53</f>
        <v>0</v>
      </c>
    </row>
    <row r="54" customFormat="false" ht="39.75" hidden="false" customHeight="true" outlineLevel="0" collapsed="false">
      <c r="A54" s="3"/>
      <c r="B54" s="3"/>
      <c r="C54" s="6" t="n">
        <v>2274</v>
      </c>
      <c r="D54" s="7"/>
      <c r="E54" s="7"/>
      <c r="F54" s="7"/>
      <c r="G54" s="7" t="n">
        <v>-634</v>
      </c>
      <c r="H54" s="7" t="n">
        <v>634</v>
      </c>
      <c r="I54" s="7"/>
      <c r="J54" s="7"/>
      <c r="K54" s="7"/>
      <c r="L54" s="7"/>
      <c r="M54" s="7"/>
      <c r="N54" s="7"/>
      <c r="O54" s="7"/>
      <c r="P54" s="7" t="n">
        <f aca="false">D54+E54+F54+G54+H54+I54+J54+K54+L54+M54+N54+O54</f>
        <v>0</v>
      </c>
    </row>
    <row r="55" customFormat="false" ht="39.75" hidden="false" customHeight="true" outlineLevel="0" collapsed="false">
      <c r="A55" s="3"/>
      <c r="B55" s="3"/>
      <c r="C55" s="6" t="n">
        <v>2275</v>
      </c>
      <c r="D55" s="7"/>
      <c r="E55" s="7"/>
      <c r="F55" s="7"/>
      <c r="G55" s="7" t="n">
        <v>634</v>
      </c>
      <c r="H55" s="7" t="n">
        <v>-634</v>
      </c>
      <c r="I55" s="7"/>
      <c r="J55" s="7"/>
      <c r="K55" s="7"/>
      <c r="L55" s="7"/>
      <c r="M55" s="7"/>
      <c r="N55" s="7"/>
      <c r="O55" s="7"/>
      <c r="P55" s="7" t="n">
        <f aca="false">D55+E55+F55+G55+H55+I55+J55+K55+L55+M55+N55+O55</f>
        <v>0</v>
      </c>
    </row>
    <row r="56" customFormat="false" ht="18.75" hidden="false" customHeight="false" outlineLevel="0" collapsed="false">
      <c r="A56" s="6" t="s">
        <v>21</v>
      </c>
      <c r="B56" s="6"/>
      <c r="C56" s="6"/>
      <c r="D56" s="7" t="n">
        <f aca="false">D31+D32+D33+D34+D35+D36+D37+D38+D39+D40+D41+D42+D43+D44+D45+D46+D47+D48+D49+D50+D51+D52+D53+D54+D55</f>
        <v>0</v>
      </c>
      <c r="E56" s="7" t="n">
        <f aca="false">E31+E32+E33+E34+E35+E36+E37+E38+E39+E40+E41+E42+E43+E44+E45+E46+E47+E48+E49+E50+E51+E52+E53+E54+E55</f>
        <v>0</v>
      </c>
      <c r="F56" s="7" t="n">
        <f aca="false">F31+F32+F33+F34+F35+F36+F37+F38+F39+F40+F41+F42+F43+F44+F45+F46+F47+F48+F49+F50+F51+F52+F53+F54+F55</f>
        <v>0</v>
      </c>
      <c r="G56" s="7" t="n">
        <f aca="false">G31+G32+G33+G34+G35+G36+G37+G38+G39+G40+G41+G42+G43+G44+G45+G46+G47+G48+G49+G50+G51+G52+G53+G54+G55</f>
        <v>0</v>
      </c>
      <c r="H56" s="7" t="n">
        <f aca="false">H31+H32+H33+H34+H35+H36+H37+H38+H39+H40+H41+H42+H43+H44+H45+H46+H47+H48+H49+H50+H51+H52+H53+H54+H55</f>
        <v>0</v>
      </c>
      <c r="I56" s="7" t="n">
        <f aca="false">I31+I32+I33+I34+I35+I36+I37+I38+I39+I40+I41+I42+I43+I44+I45+I46+I47+I48+I49+I50+I51+I52+I53+I54+I55</f>
        <v>0</v>
      </c>
      <c r="J56" s="7" t="n">
        <f aca="false">J31+J32+J33+J34+J35+J36+J37+J38+J39+J40+J41+J42+J43+J44+J45+J46+J47+J48+J49+J50+J51+J52+J53+J54+J55</f>
        <v>0</v>
      </c>
      <c r="K56" s="7" t="n">
        <f aca="false">K31+K32+K33+K34+K35+K36+K37+K38+K39+K40+K41+K42+K43+K44+K45+K46+K47+K48+K49+K50+K51+K52+K53+K54+K55</f>
        <v>0</v>
      </c>
      <c r="L56" s="7" t="n">
        <f aca="false">L31+L32+L33+L34+L35+L36+L37+L38+L39+L40+L41+L42+L43+L44+L45+L46+L47+L48+L49+L50+L51+L52+L53+L54+L55</f>
        <v>0</v>
      </c>
      <c r="M56" s="7" t="n">
        <f aca="false">M31+M32+M33+M34+M35+M36+M37+M38+M39+M40+M41+M42+M43+M44+M45+M46+M47+M48+M49+M50+M51+M52+M53+M54+M55</f>
        <v>0</v>
      </c>
      <c r="N56" s="7" t="n">
        <f aca="false">N31+N32+N33+N34+N35+N36+N37+N38+N39+N40+N41+N42+N43+N44+N45+N46+N47+N48+N49+N50+N51+N52+N53+N54+N55</f>
        <v>0</v>
      </c>
      <c r="O56" s="7" t="n">
        <f aca="false">O31+O32+O33+O34+O35+O36+O37+O38+O39+O40+O41+O42+O43+O44+O45+O46+O47+O48+O49+O50+O51+O52+O53+O54+O55</f>
        <v>0</v>
      </c>
      <c r="P56" s="7" t="n">
        <f aca="false">P31+P32+P33+P34+P35+P36+P37+P38+P39+P40+P41+P42+P43+P44+P45+P46+P47+P48+P49+P50+P51+P52+P53+P54+P55</f>
        <v>0</v>
      </c>
    </row>
    <row r="57" customFormat="false" ht="18.75" hidden="false" customHeight="true" outlineLevel="0" collapsed="false">
      <c r="A57" s="3" t="n">
        <v>1014010</v>
      </c>
      <c r="B57" s="3" t="s">
        <v>22</v>
      </c>
      <c r="C57" s="6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 t="n">
        <f aca="false">D57+E57+F57+G57+H57+I57+J57+K57+L57+M57+N57+O57</f>
        <v>0</v>
      </c>
    </row>
    <row r="58" customFormat="false" ht="22.5" hidden="false" customHeight="true" outlineLevel="0" collapsed="false">
      <c r="A58" s="3"/>
      <c r="B58" s="3"/>
      <c r="C58" s="6" t="n">
        <v>2272</v>
      </c>
      <c r="D58" s="7"/>
      <c r="E58" s="7"/>
      <c r="F58" s="7"/>
      <c r="G58" s="7"/>
      <c r="H58" s="7" t="n">
        <v>2000</v>
      </c>
      <c r="I58" s="7"/>
      <c r="J58" s="7"/>
      <c r="K58" s="7"/>
      <c r="L58" s="7"/>
      <c r="M58" s="7"/>
      <c r="N58" s="7"/>
      <c r="O58" s="7" t="n">
        <v>-2000</v>
      </c>
      <c r="P58" s="7" t="n">
        <f aca="false">D58+E58+F58+G58+H58+I58+J58+K58+L58+M58+N58+O58</f>
        <v>0</v>
      </c>
    </row>
    <row r="59" customFormat="false" ht="22.5" hidden="false" customHeight="true" outlineLevel="0" collapsed="false">
      <c r="A59" s="3"/>
      <c r="B59" s="3"/>
      <c r="C59" s="6" t="n">
        <v>2273</v>
      </c>
      <c r="D59" s="7"/>
      <c r="E59" s="7"/>
      <c r="F59" s="7"/>
      <c r="G59" s="7"/>
      <c r="H59" s="7" t="n">
        <v>-2243</v>
      </c>
      <c r="I59" s="7"/>
      <c r="J59" s="7"/>
      <c r="K59" s="7"/>
      <c r="L59" s="7"/>
      <c r="M59" s="7"/>
      <c r="N59" s="7"/>
      <c r="O59" s="7" t="n">
        <v>2243</v>
      </c>
      <c r="P59" s="7" t="n">
        <f aca="false">D59+E59+F59+G59+H59+I59+J59+K59+L59+M59+N59+O59</f>
        <v>0</v>
      </c>
    </row>
    <row r="60" customFormat="false" ht="22.5" hidden="true" customHeight="true" outlineLevel="0" collapsed="false">
      <c r="A60" s="3"/>
      <c r="B60" s="3"/>
      <c r="C60" s="6" t="n">
        <v>227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 t="n">
        <f aca="false">D60+E60+F60+G60+H60+I60+J60+K60+L60+M60+N60+O60</f>
        <v>0</v>
      </c>
    </row>
    <row r="61" customFormat="false" ht="22.5" hidden="true" customHeight="true" outlineLevel="0" collapsed="false">
      <c r="A61" s="3"/>
      <c r="B61" s="3"/>
      <c r="C61" s="6" t="n">
        <v>2272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 t="n">
        <f aca="false">D61+E61+F61+G61+H61+I61+J61+K61+L61+M61+N61+O61</f>
        <v>0</v>
      </c>
    </row>
    <row r="62" customFormat="false" ht="21.75" hidden="false" customHeight="true" outlineLevel="0" collapsed="false">
      <c r="A62" s="3"/>
      <c r="B62" s="3"/>
      <c r="C62" s="6" t="n">
        <v>2275</v>
      </c>
      <c r="D62" s="7"/>
      <c r="E62" s="7"/>
      <c r="F62" s="7"/>
      <c r="G62" s="7"/>
      <c r="H62" s="7" t="n">
        <v>243</v>
      </c>
      <c r="I62" s="7"/>
      <c r="J62" s="7"/>
      <c r="K62" s="7"/>
      <c r="L62" s="7"/>
      <c r="M62" s="7"/>
      <c r="N62" s="7"/>
      <c r="O62" s="7" t="n">
        <v>-243</v>
      </c>
      <c r="P62" s="7" t="n">
        <f aca="false">D62+E62+F62+G62+H62+I62+J62+K62+L62+M62+N62+O62</f>
        <v>0</v>
      </c>
      <c r="R62" s="8"/>
    </row>
    <row r="63" customFormat="false" ht="21.75" hidden="true" customHeight="true" outlineLevel="0" collapsed="false">
      <c r="A63" s="3"/>
      <c r="B63" s="3"/>
      <c r="C63" s="6" t="n">
        <v>2730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 t="n">
        <f aca="false">D63+E63+F63+G63+H63+I63+J63+K63+L63+M63+N63+O63</f>
        <v>0</v>
      </c>
    </row>
    <row r="64" customFormat="false" ht="21.75" hidden="true" customHeight="true" outlineLevel="0" collapsed="false">
      <c r="A64" s="3"/>
      <c r="B64" s="3"/>
      <c r="C64" s="6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 t="n">
        <f aca="false">D64+E64+F64+G64+H64+I64+J64+K64+L64+M64+N64+O64</f>
        <v>0</v>
      </c>
    </row>
    <row r="65" customFormat="false" ht="21.75" hidden="true" customHeight="true" outlineLevel="0" collapsed="false">
      <c r="A65" s="3"/>
      <c r="B65" s="3"/>
      <c r="C65" s="6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 t="n">
        <f aca="false">D65+E65+F65+G65+H65+I65+J65+K65+L65+M65+N65+O65</f>
        <v>0</v>
      </c>
    </row>
    <row r="66" customFormat="false" ht="18.75" hidden="true" customHeight="false" outlineLevel="0" collapsed="false">
      <c r="A66" s="3"/>
      <c r="B66" s="3"/>
      <c r="C66" s="6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 t="n">
        <f aca="false">D66+E66+F66+G66+H66+I66+J66+K66+L66+M66+N66+O66</f>
        <v>0</v>
      </c>
    </row>
    <row r="67" customFormat="false" ht="18.75" hidden="true" customHeight="false" outlineLevel="0" collapsed="false">
      <c r="A67" s="3"/>
      <c r="B67" s="3"/>
      <c r="C67" s="6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 t="n">
        <f aca="false">D67+E67+F67+G67+H67+I67+J67+K67+L67+M67+N67+O67</f>
        <v>0</v>
      </c>
    </row>
    <row r="68" customFormat="false" ht="18.75" hidden="true" customHeight="false" outlineLevel="0" collapsed="false">
      <c r="A68" s="3"/>
      <c r="B68" s="3"/>
      <c r="C68" s="6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 t="n">
        <f aca="false">D68+E68+F68+G68+H68+I68+J68+K68+L68+M68+N68+O68</f>
        <v>0</v>
      </c>
    </row>
    <row r="69" customFormat="false" ht="18.75" hidden="true" customHeight="false" outlineLevel="0" collapsed="false">
      <c r="A69" s="3"/>
      <c r="B69" s="3"/>
      <c r="C69" s="6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 t="n">
        <f aca="false">D69+E69+F69+G69+H69+I69+J69+K69+L69+M69+N69+O69</f>
        <v>0</v>
      </c>
    </row>
    <row r="70" customFormat="false" ht="18.75" hidden="true" customHeight="false" outlineLevel="0" collapsed="false">
      <c r="A70" s="3"/>
      <c r="B70" s="3"/>
      <c r="C70" s="6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 t="n">
        <f aca="false">D70+E70+F70+G70+H70+I70+J70+K70+L70+M70+N70+O70</f>
        <v>0</v>
      </c>
    </row>
    <row r="71" customFormat="false" ht="18.75" hidden="true" customHeight="false" outlineLevel="0" collapsed="false">
      <c r="A71" s="3"/>
      <c r="B71" s="3"/>
      <c r="C71" s="6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 t="n">
        <f aca="false">D71+E71+F71+G71+H71+I71+J71+K71+L71+M71+N71+O71</f>
        <v>0</v>
      </c>
    </row>
    <row r="72" customFormat="false" ht="18.75" hidden="true" customHeight="false" outlineLevel="0" collapsed="false">
      <c r="A72" s="3"/>
      <c r="B72" s="3"/>
      <c r="C72" s="6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 t="n">
        <f aca="false">D72+E72+F72+G72+H72+I72+J72+K72+L72+M72+N72+O72</f>
        <v>0</v>
      </c>
    </row>
    <row r="73" customFormat="false" ht="18.75" hidden="true" customHeight="false" outlineLevel="0" collapsed="false">
      <c r="A73" s="3"/>
      <c r="B73" s="3"/>
      <c r="C73" s="6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 t="n">
        <f aca="false">D73+E73+F73+G73+H73+I73+J73+K73+L73+M73+N73+O73</f>
        <v>0</v>
      </c>
    </row>
    <row r="74" customFormat="false" ht="18.75" hidden="true" customHeight="false" outlineLevel="0" collapsed="false">
      <c r="A74" s="3"/>
      <c r="B74" s="3"/>
      <c r="C74" s="6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 t="n">
        <f aca="false">D74+E74+F74+G74+H74+I74+J74+K74+L74+M74+N74+O74</f>
        <v>0</v>
      </c>
    </row>
    <row r="75" customFormat="false" ht="18.75" hidden="true" customHeight="false" outlineLevel="0" collapsed="false">
      <c r="A75" s="3"/>
      <c r="B75" s="3"/>
      <c r="C75" s="6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 t="n">
        <f aca="false">D75+E75+F75+G75+H75+I75+J75+K75+L75+M75+N75+O75</f>
        <v>0</v>
      </c>
    </row>
    <row r="76" customFormat="false" ht="18.75" hidden="true" customHeight="false" outlineLevel="0" collapsed="false">
      <c r="A76" s="3"/>
      <c r="B76" s="3"/>
      <c r="C76" s="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 t="n">
        <f aca="false">D76+E76+F76+G76+H76+I76+J76+K76+L76+M76+N76+O76</f>
        <v>0</v>
      </c>
    </row>
    <row r="77" customFormat="false" ht="18.75" hidden="true" customHeight="false" outlineLevel="0" collapsed="false">
      <c r="A77" s="3"/>
      <c r="B77" s="3"/>
      <c r="C77" s="6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 t="n">
        <f aca="false">D77+E77+F77+G77+H77+I77+J77+K77+L77+M77+N77+O77</f>
        <v>0</v>
      </c>
    </row>
    <row r="78" customFormat="false" ht="18.75" hidden="true" customHeight="false" outlineLevel="0" collapsed="false">
      <c r="A78" s="3"/>
      <c r="B78" s="3"/>
      <c r="C78" s="6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 t="n">
        <f aca="false">D78+E78+F78+G78+H78+I78+J78+K78+L78+M78+N78+O78</f>
        <v>0</v>
      </c>
    </row>
    <row r="79" customFormat="false" ht="18.75" hidden="true" customHeight="false" outlineLevel="0" collapsed="false">
      <c r="A79" s="3"/>
      <c r="B79" s="3"/>
      <c r="C79" s="6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 t="n">
        <f aca="false">D79+E79+F79+G79+H79+I79+J79+K79+L79+M79+N79+O79</f>
        <v>0</v>
      </c>
    </row>
    <row r="80" customFormat="false" ht="18.75" hidden="true" customHeight="false" outlineLevel="0" collapsed="false">
      <c r="A80" s="3"/>
      <c r="B80" s="3"/>
      <c r="C80" s="6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 t="n">
        <f aca="false">D80+E80+F80+G80+H80+I80+J80+K80+L80+M80+N80+O80</f>
        <v>0</v>
      </c>
    </row>
    <row r="81" customFormat="false" ht="18.75" hidden="true" customHeight="false" outlineLevel="0" collapsed="false">
      <c r="A81" s="3"/>
      <c r="B81" s="3"/>
      <c r="C81" s="6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 t="n">
        <f aca="false">D81+E81+F81+G81+H81+I81+J81+K81+L81+M81+N81+O81</f>
        <v>0</v>
      </c>
    </row>
    <row r="82" customFormat="false" ht="18.75" hidden="false" customHeight="false" outlineLevel="0" collapsed="false">
      <c r="A82" s="6" t="s">
        <v>19</v>
      </c>
      <c r="B82" s="6"/>
      <c r="C82" s="6"/>
      <c r="D82" s="7" t="n">
        <f aca="false">D57+D58+D59+D60+D61+D62+D63+D64+D65+D66+D67+D68+D69+D70+D71+D72+D73+D74+D75+D76+D77+D78+D79+D80+D81</f>
        <v>0</v>
      </c>
      <c r="E82" s="7" t="n">
        <f aca="false">E57+E58+E59+E60+E61+E62+E63+E64+E65+E66+E67+E68+E69+E70+E71+E72+E73+E74+E75+E76+E77+E78+E79+E80+E81</f>
        <v>0</v>
      </c>
      <c r="F82" s="7" t="n">
        <f aca="false">F57+F58+F59+F60+F61+F62+F63+F64+F65+F66+F67+F68+F69+F70+F71+F72+F73+F74+F75+F76+F77+F78+F79+F80+F81</f>
        <v>0</v>
      </c>
      <c r="G82" s="7" t="n">
        <f aca="false">G57+G58+G59+G60+G61+G62+G63+G64+G65+G66+G67+G68+G69+G70+G71+G72+G73+G74+G75+G76+G77+G78+G79+G80+G81</f>
        <v>0</v>
      </c>
      <c r="H82" s="7" t="n">
        <f aca="false">H57+H58+H59+H60+H61+H62+H63+H64+H65+H66+H67+H68+H69+H70+H71+H72+H73+H74+H75+H76+H77+H78+H79+H80+H81</f>
        <v>0</v>
      </c>
      <c r="I82" s="7" t="n">
        <f aca="false">I57+I58+I59+I60+I61+I62+I63+I64+I65+I66+I67+I68+I69+I70+I71+I72+I73+I74+I75+I76+I77+I78+I79+I80+I81</f>
        <v>0</v>
      </c>
      <c r="J82" s="7" t="n">
        <f aca="false">J57+J58+J59+J60+J61+J62+J63+J64+J65+J66+J67+J68+J69+J70+J71+J72+J73+J74+J75+J76+J77+J78+J79+J80+J81</f>
        <v>0</v>
      </c>
      <c r="K82" s="7" t="n">
        <f aca="false">K57+K58+K59+K60+K61+K62+K63+K64+K65+K66+K67+K68+K69+K70+K71+K72+K73+K74+K75+K76+K77+K78+K79+K80+K81</f>
        <v>0</v>
      </c>
      <c r="L82" s="7" t="n">
        <f aca="false">L57+L58+L59+L60+L61+L62+L63+L64+L65+L66+L67+L68+L69+L70+L71+L72+L73+L74+L75+L76+L77+L78+L79+L80+L81</f>
        <v>0</v>
      </c>
      <c r="M82" s="7" t="n">
        <f aca="false">M57+M58+M59+M60+M61+M62+M63+M64+M65+M66+M67+M68+M69+M70+M71+M72+M73+M74+M75+M76+M77+M78+M79+M80+M81</f>
        <v>0</v>
      </c>
      <c r="N82" s="7" t="n">
        <f aca="false">N57+N58+N59+N60+N61+N62+N63+N64+N65+N66+N67+N68+N69+N70+N71+N72+N73+N74+N75+N76+N77+N78+N79+N80+N81</f>
        <v>0</v>
      </c>
      <c r="O82" s="7" t="n">
        <f aca="false">O57+O58+O59+O60+O61+O62+O63+O64+O65+O66+O67+O68+O69+O70+O71+O72+O73+O74+O75+O76+O77+O78+O79+O80+O81</f>
        <v>0</v>
      </c>
      <c r="P82" s="7" t="n">
        <f aca="false">P57+P58+P59+P60+P61+P62+P63+P64+P65+P66+P67+P68+P69+P70+P71+P72+P73+P74+P75+P76+P77+P78+P79+P80+P81</f>
        <v>0</v>
      </c>
    </row>
    <row r="83" customFormat="false" ht="18.75" hidden="true" customHeight="true" outlineLevel="0" collapsed="false">
      <c r="A83" s="3" t="n">
        <v>1014010</v>
      </c>
      <c r="B83" s="3" t="s">
        <v>23</v>
      </c>
      <c r="C83" s="6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 t="n">
        <f aca="false">D83+E83+F83+G83+H83+I83+J83+K83+L83+M83+N83+O83</f>
        <v>0</v>
      </c>
    </row>
    <row r="84" customFormat="false" ht="18.75" hidden="true" customHeight="true" outlineLevel="0" collapsed="false">
      <c r="A84" s="3"/>
      <c r="B84" s="3"/>
      <c r="C84" s="6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 t="n">
        <f aca="false">D84+E84+F84+G84+H84+I84+J84+K84+L84+M84+N84+O84</f>
        <v>0</v>
      </c>
    </row>
    <row r="85" customFormat="false" ht="18.75" hidden="true" customHeight="true" outlineLevel="0" collapsed="false">
      <c r="A85" s="3"/>
      <c r="B85" s="3"/>
      <c r="C85" s="6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 t="n">
        <f aca="false">D85+E85+F85+G85+H85+I85+J85+K85+L85+M85+N85+O85</f>
        <v>0</v>
      </c>
    </row>
    <row r="86" customFormat="false" ht="18.75" hidden="true" customHeight="true" outlineLevel="0" collapsed="false">
      <c r="A86" s="3"/>
      <c r="B86" s="3"/>
      <c r="C86" s="6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 t="n">
        <f aca="false">D86+E86+F86+G86+H86+I86+J86+K86+L86+M86+N86+O86</f>
        <v>0</v>
      </c>
    </row>
    <row r="87" customFormat="false" ht="18.75" hidden="true" customHeight="true" outlineLevel="0" collapsed="false">
      <c r="A87" s="3"/>
      <c r="B87" s="3"/>
      <c r="C87" s="6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 t="n">
        <f aca="false">D87+E87+F87+G87+H87+I87+J87+K87+L87+M87+N87+O87</f>
        <v>0</v>
      </c>
    </row>
    <row r="88" customFormat="false" ht="18.75" hidden="true" customHeight="true" outlineLevel="0" collapsed="false">
      <c r="A88" s="3"/>
      <c r="B88" s="3"/>
      <c r="C88" s="6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 t="n">
        <f aca="false">D88+E88+F88+G88+H88+I88+J88+K88+L88+M88+N88+O88</f>
        <v>0</v>
      </c>
    </row>
    <row r="89" customFormat="false" ht="56.25" hidden="false" customHeight="true" outlineLevel="0" collapsed="false">
      <c r="A89" s="3"/>
      <c r="B89" s="3"/>
      <c r="C89" s="6" t="n">
        <v>2272</v>
      </c>
      <c r="D89" s="7"/>
      <c r="E89" s="7"/>
      <c r="F89" s="7"/>
      <c r="G89" s="7"/>
      <c r="H89" s="7" t="n">
        <v>547</v>
      </c>
      <c r="I89" s="7" t="n">
        <v>-139</v>
      </c>
      <c r="J89" s="7" t="n">
        <v>-139</v>
      </c>
      <c r="K89" s="7" t="n">
        <v>-232</v>
      </c>
      <c r="L89" s="7" t="n">
        <v>-37</v>
      </c>
      <c r="M89" s="7"/>
      <c r="N89" s="7"/>
      <c r="O89" s="7"/>
      <c r="P89" s="7" t="n">
        <f aca="false">D89+E89+F89+G89+H89+I89+J89+K89+L89+M89+N89+O89</f>
        <v>0</v>
      </c>
    </row>
    <row r="90" customFormat="false" ht="21" hidden="true" customHeight="true" outlineLevel="0" collapsed="false">
      <c r="A90" s="3"/>
      <c r="B90" s="3"/>
      <c r="C90" s="6" t="n">
        <v>2271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 t="n">
        <f aca="false">D90+E90+F90+G90+H90+I90+J90+K90+L90+M90+N90+O90</f>
        <v>0</v>
      </c>
    </row>
    <row r="91" customFormat="false" ht="38.25" hidden="false" customHeight="true" outlineLevel="0" collapsed="false">
      <c r="A91" s="3"/>
      <c r="B91" s="3"/>
      <c r="C91" s="6" t="n">
        <v>2273</v>
      </c>
      <c r="D91" s="7"/>
      <c r="E91" s="7"/>
      <c r="F91" s="7"/>
      <c r="G91" s="7"/>
      <c r="H91" s="7" t="n">
        <v>-547</v>
      </c>
      <c r="I91" s="7" t="n">
        <v>139</v>
      </c>
      <c r="J91" s="7" t="n">
        <v>139</v>
      </c>
      <c r="K91" s="7" t="n">
        <v>232</v>
      </c>
      <c r="L91" s="7" t="n">
        <v>37</v>
      </c>
      <c r="M91" s="7"/>
      <c r="N91" s="7"/>
      <c r="O91" s="7"/>
      <c r="P91" s="7" t="n">
        <f aca="false">D91+E91+F91+G91+H91+I91+J91+K91+L91+M91+N91+O91</f>
        <v>0</v>
      </c>
    </row>
    <row r="92" customFormat="false" ht="21" hidden="true" customHeight="true" outlineLevel="0" collapsed="false">
      <c r="A92" s="3"/>
      <c r="B92" s="3"/>
      <c r="C92" s="6" t="n">
        <v>2230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 t="n">
        <f aca="false">D92+E92+F92+G92+H92+I92+J92+K92+L92+M92+N92+O92</f>
        <v>0</v>
      </c>
    </row>
    <row r="93" customFormat="false" ht="21" hidden="true" customHeight="true" outlineLevel="0" collapsed="false">
      <c r="A93" s="3"/>
      <c r="B93" s="3"/>
      <c r="C93" s="6" t="n">
        <v>2240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 t="n">
        <f aca="false">D93+E93+F93+G93+H93+I93+J93+K93+L93+M93+N93+O93</f>
        <v>0</v>
      </c>
    </row>
    <row r="94" customFormat="false" ht="18.75" hidden="true" customHeight="true" outlineLevel="0" collapsed="false">
      <c r="A94" s="3"/>
      <c r="B94" s="3"/>
      <c r="C94" s="6" t="n">
        <v>2271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 t="n">
        <f aca="false">D94+E94+F94+G94+H94+I94+J94+K94+L94+M94+N94+O94</f>
        <v>0</v>
      </c>
    </row>
    <row r="95" customFormat="false" ht="18.75" hidden="true" customHeight="true" outlineLevel="0" collapsed="false">
      <c r="A95" s="3"/>
      <c r="B95" s="3"/>
      <c r="C95" s="6" t="n">
        <v>2272</v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 t="n">
        <f aca="false">D95+E95+F95+G95+H95+I95+J95+K95+L95+M95+N95+O95</f>
        <v>0</v>
      </c>
    </row>
    <row r="96" customFormat="false" ht="18.75" hidden="true" customHeight="true" outlineLevel="0" collapsed="false">
      <c r="A96" s="3"/>
      <c r="B96" s="3"/>
      <c r="C96" s="6" t="n">
        <v>2273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 t="n">
        <f aca="false">D96+E96+F96+G96+H96+I96+J96+K96+L96+M96+N96+O96</f>
        <v>0</v>
      </c>
    </row>
    <row r="97" customFormat="false" ht="18.75" hidden="true" customHeight="true" outlineLevel="0" collapsed="false">
      <c r="A97" s="3"/>
      <c r="B97" s="3"/>
      <c r="C97" s="6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 t="n">
        <f aca="false">D97+E97+F97+G97+H97+I97+J97+K97+L97+M97+N97+O97</f>
        <v>0</v>
      </c>
    </row>
    <row r="98" customFormat="false" ht="18.75" hidden="true" customHeight="true" outlineLevel="0" collapsed="false">
      <c r="A98" s="3"/>
      <c r="B98" s="3"/>
      <c r="C98" s="6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 t="n">
        <f aca="false">D98+E98+F98+G98+H98+I98+J98+K98+L98+M98+N98+O98</f>
        <v>0</v>
      </c>
    </row>
    <row r="99" customFormat="false" ht="18.75" hidden="true" customHeight="true" outlineLevel="0" collapsed="false">
      <c r="A99" s="3"/>
      <c r="B99" s="3"/>
      <c r="C99" s="6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 t="n">
        <f aca="false">D99+E99+F99+G99+H99+I99+J99+K99+L99+M99+N99+O99</f>
        <v>0</v>
      </c>
    </row>
    <row r="100" customFormat="false" ht="18.75" hidden="true" customHeight="true" outlineLevel="0" collapsed="false">
      <c r="A100" s="3"/>
      <c r="B100" s="3"/>
      <c r="C100" s="6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 t="n">
        <f aca="false">D100+E100+F100+G100+H100+I100+J100+K100+L100+M100+N100+O100</f>
        <v>0</v>
      </c>
    </row>
    <row r="101" customFormat="false" ht="18.75" hidden="true" customHeight="true" outlineLevel="0" collapsed="false">
      <c r="A101" s="3"/>
      <c r="B101" s="3"/>
      <c r="C101" s="6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 t="n">
        <f aca="false">D101+E101+F101+G101+H101+I101+J101+K101+L101+M101+N101+O101</f>
        <v>0</v>
      </c>
    </row>
    <row r="102" customFormat="false" ht="18.75" hidden="true" customHeight="true" outlineLevel="0" collapsed="false">
      <c r="A102" s="3"/>
      <c r="B102" s="3"/>
      <c r="C102" s="6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 t="n">
        <f aca="false">D102+E102+F102+G102+H102+I102+J102+K102+L102+M102+N102+O102</f>
        <v>0</v>
      </c>
    </row>
    <row r="103" customFormat="false" ht="18.75" hidden="true" customHeight="true" outlineLevel="0" collapsed="false">
      <c r="A103" s="3"/>
      <c r="B103" s="3"/>
      <c r="C103" s="6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 t="n">
        <f aca="false">D103+E103+F103+G103+H103+I103+J103+K103+L103+M103+N103+O103</f>
        <v>0</v>
      </c>
    </row>
    <row r="104" customFormat="false" ht="18.75" hidden="true" customHeight="true" outlineLevel="0" collapsed="false">
      <c r="A104" s="3"/>
      <c r="B104" s="3"/>
      <c r="C104" s="6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 t="n">
        <f aca="false">D104+E104+F104+G104+H104+I104+J104+K104+L104+M104+N104+O104</f>
        <v>0</v>
      </c>
    </row>
    <row r="105" customFormat="false" ht="18.75" hidden="true" customHeight="true" outlineLevel="0" collapsed="false">
      <c r="A105" s="3"/>
      <c r="B105" s="3"/>
      <c r="C105" s="6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 t="n">
        <f aca="false">D105+E105+F105+G105+H105+I105+J105+K105+L105+M105+N105+O105</f>
        <v>0</v>
      </c>
    </row>
    <row r="106" customFormat="false" ht="18.75" hidden="true" customHeight="true" outlineLevel="0" collapsed="false">
      <c r="A106" s="3"/>
      <c r="B106" s="3"/>
      <c r="C106" s="6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 t="n">
        <f aca="false">D106+E106+F106+G106+H106+I106+J106+K106+L106+M106+N106+O106</f>
        <v>0</v>
      </c>
    </row>
    <row r="107" customFormat="false" ht="18.75" hidden="true" customHeight="true" outlineLevel="0" collapsed="false">
      <c r="A107" s="3"/>
      <c r="B107" s="3"/>
      <c r="C107" s="6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 t="n">
        <f aca="false">D107+E107+F107+G107+H107+I107+J107+K107+L107+M107+N107+O107</f>
        <v>0</v>
      </c>
    </row>
    <row r="108" customFormat="false" ht="18.75" hidden="false" customHeight="false" outlineLevel="0" collapsed="false">
      <c r="A108" s="6" t="s">
        <v>19</v>
      </c>
      <c r="B108" s="6"/>
      <c r="C108" s="6"/>
      <c r="D108" s="7" t="n">
        <f aca="false">D83+D84+D85+D86+D87+D88+D89+D90+D91+D92+D93+D94+D95+D96+D97+D98+D99+D100+D101+D102+D103+D104+D105+D106+D107</f>
        <v>0</v>
      </c>
      <c r="E108" s="7" t="n">
        <f aca="false">E83+E84+E85+E86+E87+E88+E89+E90+E91+E92+E93+E94+E95+E96+E97+E98+E99+E100+E101+E102+E103+E104+E105+E106+E107</f>
        <v>0</v>
      </c>
      <c r="F108" s="7" t="n">
        <f aca="false">F83+F84+F85+F86+F87+F88+F89+F90+F91+F92+F93+F94+F95+F96+F97+F98+F99+F100+F101+F102+F103+F104+F105+F106+F107</f>
        <v>0</v>
      </c>
      <c r="G108" s="7" t="n">
        <f aca="false">G83+G84+G85+G86+G87+G88+G89+G90+G91+G92+G93+G94+G95+G96+G97+G98+G99+G100+G101+G102+G103+G104+G105+G106+G107</f>
        <v>0</v>
      </c>
      <c r="H108" s="7" t="n">
        <f aca="false">H83+H84+H85+H86+H87+H88+H89+H90+H91+H92+H93+H94+H95+H96+H97+H98+H99+H100+H101+H102+H103+H104+H105+H106+H107</f>
        <v>0</v>
      </c>
      <c r="I108" s="7" t="n">
        <f aca="false">I83+I84+I85+I86+I87+I88+I89+I90+I91+I92+I93+I94+I95+I96+I97+I98+I99+I100+I101+I102+I103+I104+I105+I106+I107</f>
        <v>0</v>
      </c>
      <c r="J108" s="7" t="n">
        <f aca="false">J83+J84+J85+J86+J87+J88+J89+J90+J91+J92+J93+J94+J95+J96+J97+J98+J99+J100+J101+J102+J103+J104+J105+J106+J107</f>
        <v>0</v>
      </c>
      <c r="K108" s="7" t="n">
        <f aca="false">K83+K84+K85+K86+K87+K88+K89+K90+K91+K92+K93+K94+K95+K96+K97+K98+K99+K100+K101+K102+K103+K104+K105+K106+K107</f>
        <v>0</v>
      </c>
      <c r="L108" s="7" t="n">
        <f aca="false">L83+L84+L85+L86+L87+L88+L89+L90+L91+L92+L93+L94+L95+L96+L97+L98+L99+L100+L101+L102+L103+L104+L105+L106+L107</f>
        <v>0</v>
      </c>
      <c r="M108" s="7" t="n">
        <f aca="false">M83+M84+M85+M86+M87+M88+M89+M90+M91+M92+M93+M94+M95+M96+M97+M98+M99+M100+M101+M102+M103+M104+M105+M106+M107</f>
        <v>0</v>
      </c>
      <c r="N108" s="7" t="n">
        <f aca="false">N83+N84+N85+N86+N87+N88+N89+N90+N91+N92+N93+N94+N95+N96+N97+N98+N99+N100+N101+N102+N103+N104+N105+N106+N107</f>
        <v>0</v>
      </c>
      <c r="O108" s="7" t="n">
        <f aca="false">O83+O84+O85+O86+O87+O88+O89+O90+O91+O92+O93+O94+O95+O96+O97+O98+O99+O100+O101+O102+O103+O104+O105+O106+O107</f>
        <v>0</v>
      </c>
      <c r="P108" s="7" t="n">
        <f aca="false">P83+P84+P85+P86+P87+P88+P89+P90+P91+P92+P93+P94+P95+P96+P97+P98+P99+P100+P101+P102+P103+P104+P105+P106+P107</f>
        <v>0</v>
      </c>
    </row>
    <row r="109" s="12" customFormat="true" ht="18.75" hidden="true" customHeight="true" outlineLevel="0" collapsed="false">
      <c r="A109" s="9" t="n">
        <v>1014010</v>
      </c>
      <c r="B109" s="9" t="s">
        <v>24</v>
      </c>
      <c r="C109" s="10" t="n">
        <v>2110</v>
      </c>
      <c r="D109" s="11" t="n">
        <f aca="false">D5+D31+D57+D83</f>
        <v>0</v>
      </c>
      <c r="E109" s="11" t="n">
        <f aca="false">E5+E31+E57+E83</f>
        <v>0</v>
      </c>
      <c r="F109" s="11" t="n">
        <f aca="false">F5+F31+F57+F83</f>
        <v>0</v>
      </c>
      <c r="G109" s="11" t="n">
        <f aca="false">G5+G31+G57+G83</f>
        <v>0</v>
      </c>
      <c r="H109" s="11" t="n">
        <f aca="false">H5+H31+H57+H83</f>
        <v>0</v>
      </c>
      <c r="I109" s="11" t="n">
        <f aca="false">I5+I31+I57+I83</f>
        <v>0</v>
      </c>
      <c r="J109" s="11" t="n">
        <f aca="false">J5+J31+J57+J83</f>
        <v>0</v>
      </c>
      <c r="K109" s="11" t="n">
        <f aca="false">K5+K31+K57+K83</f>
        <v>0</v>
      </c>
      <c r="L109" s="11" t="n">
        <f aca="false">L5+L31+L57+L83</f>
        <v>0</v>
      </c>
      <c r="M109" s="11" t="n">
        <f aca="false">M5+M31+M57+M83</f>
        <v>0</v>
      </c>
      <c r="N109" s="11" t="n">
        <f aca="false">N5+N31+N57+N83</f>
        <v>0</v>
      </c>
      <c r="O109" s="11" t="n">
        <f aca="false">O5+O31+O57+O83</f>
        <v>0</v>
      </c>
      <c r="P109" s="11" t="n">
        <f aca="false">D109+E109+F109+G109+H109+I109+J109+K109+L109+M109+N109+O109</f>
        <v>0</v>
      </c>
    </row>
    <row r="110" s="12" customFormat="true" ht="18.75" hidden="true" customHeight="false" outlineLevel="0" collapsed="false">
      <c r="A110" s="9"/>
      <c r="B110" s="9"/>
      <c r="C110" s="10" t="n">
        <v>2120</v>
      </c>
      <c r="D110" s="11" t="n">
        <f aca="false">D6+D32+D58+D84</f>
        <v>0</v>
      </c>
      <c r="E110" s="11" t="n">
        <f aca="false">E6+E32+E58+E84</f>
        <v>0</v>
      </c>
      <c r="F110" s="11" t="n">
        <f aca="false">F6+F32+F58+F84</f>
        <v>0</v>
      </c>
      <c r="G110" s="11" t="n">
        <f aca="false">G6+G32+G58+G84</f>
        <v>0</v>
      </c>
      <c r="H110" s="11" t="n">
        <f aca="false">H6+H32+H58+H84</f>
        <v>2000</v>
      </c>
      <c r="I110" s="11" t="n">
        <f aca="false">I6+I32+I58+I84</f>
        <v>0</v>
      </c>
      <c r="J110" s="11" t="n">
        <f aca="false">J6+J32+J58+J84</f>
        <v>0</v>
      </c>
      <c r="K110" s="11" t="n">
        <f aca="false">K6+K32+K58+K84</f>
        <v>0</v>
      </c>
      <c r="L110" s="11" t="n">
        <f aca="false">L6+L32+L58+L84</f>
        <v>0</v>
      </c>
      <c r="M110" s="11" t="n">
        <f aca="false">M6+M32+M58+M84</f>
        <v>0</v>
      </c>
      <c r="N110" s="11" t="n">
        <f aca="false">N6+N32+N58+N84</f>
        <v>0</v>
      </c>
      <c r="O110" s="11" t="n">
        <f aca="false">O6+O32+O58+O84</f>
        <v>-2000</v>
      </c>
      <c r="P110" s="11" t="n">
        <f aca="false">D110+E110+F110+G110+H110+I110+J110+K110+L110+M110+N110+O110</f>
        <v>0</v>
      </c>
    </row>
    <row r="111" s="12" customFormat="true" ht="18.75" hidden="true" customHeight="false" outlineLevel="0" collapsed="false">
      <c r="A111" s="9"/>
      <c r="B111" s="9"/>
      <c r="C111" s="10" t="n">
        <v>2210</v>
      </c>
      <c r="D111" s="11" t="n">
        <f aca="false">D7+D33+D59+D85</f>
        <v>0</v>
      </c>
      <c r="E111" s="11" t="n">
        <f aca="false">E7+E33+E59+E85</f>
        <v>0</v>
      </c>
      <c r="F111" s="11" t="n">
        <f aca="false">F7+F33+F59+F85</f>
        <v>0</v>
      </c>
      <c r="G111" s="11" t="n">
        <f aca="false">G7+G33+G59+G85</f>
        <v>0</v>
      </c>
      <c r="H111" s="11" t="n">
        <f aca="false">H7+H33+H59+H85</f>
        <v>-2243</v>
      </c>
      <c r="I111" s="11" t="n">
        <f aca="false">I7+I33+I59+I85</f>
        <v>0</v>
      </c>
      <c r="J111" s="11" t="n">
        <f aca="false">J7+J33+J59+J85</f>
        <v>0</v>
      </c>
      <c r="K111" s="11" t="n">
        <f aca="false">K7+K33+K59+K85</f>
        <v>0</v>
      </c>
      <c r="L111" s="11" t="n">
        <f aca="false">L7+L33+L59+L85</f>
        <v>0</v>
      </c>
      <c r="M111" s="11" t="n">
        <f aca="false">M7+M33+M59+M85</f>
        <v>0</v>
      </c>
      <c r="N111" s="11" t="n">
        <f aca="false">N7+N33+N59+N85</f>
        <v>0</v>
      </c>
      <c r="O111" s="11" t="n">
        <f aca="false">O7+O33+O59+O85</f>
        <v>2243</v>
      </c>
      <c r="P111" s="11" t="n">
        <f aca="false">D111+E111+F111+G111+H111+I111+J111+K111+L111+M111+N111+O111</f>
        <v>0</v>
      </c>
    </row>
    <row r="112" s="12" customFormat="true" ht="18.75" hidden="true" customHeight="false" outlineLevel="0" collapsed="false">
      <c r="A112" s="9"/>
      <c r="B112" s="9"/>
      <c r="C112" s="10" t="n">
        <v>2230</v>
      </c>
      <c r="D112" s="11" t="n">
        <f aca="false">D8+D34+D60+D86</f>
        <v>0</v>
      </c>
      <c r="E112" s="11" t="n">
        <f aca="false">E8+E34+E60+E86</f>
        <v>0</v>
      </c>
      <c r="F112" s="11" t="n">
        <f aca="false">F8+F34+F60+F86</f>
        <v>0</v>
      </c>
      <c r="G112" s="11" t="n">
        <f aca="false">G8+G34+G60+G86</f>
        <v>0</v>
      </c>
      <c r="H112" s="11" t="n">
        <f aca="false">H8+H34+H60+H86</f>
        <v>0</v>
      </c>
      <c r="I112" s="11" t="n">
        <f aca="false">I8+I34+I60+I86</f>
        <v>0</v>
      </c>
      <c r="J112" s="11" t="n">
        <f aca="false">J8+J34+J60+J86</f>
        <v>0</v>
      </c>
      <c r="K112" s="11" t="n">
        <f aca="false">K8+K34+K60+K86</f>
        <v>0</v>
      </c>
      <c r="L112" s="11" t="n">
        <f aca="false">L8+L34+L60+L86</f>
        <v>0</v>
      </c>
      <c r="M112" s="11" t="n">
        <f aca="false">M8+M34+M60+M86</f>
        <v>0</v>
      </c>
      <c r="N112" s="11" t="n">
        <f aca="false">N8+N34+N60+N86</f>
        <v>0</v>
      </c>
      <c r="O112" s="11" t="n">
        <f aca="false">O8+O34+O60+O86</f>
        <v>0</v>
      </c>
      <c r="P112" s="11" t="n">
        <f aca="false">D112+E112+F112+G112+H112+I112+J112+K112+L112+M112+N112+O112</f>
        <v>0</v>
      </c>
    </row>
    <row r="113" s="12" customFormat="true" ht="18.75" hidden="true" customHeight="false" outlineLevel="0" collapsed="false">
      <c r="A113" s="9"/>
      <c r="B113" s="9"/>
      <c r="C113" s="10" t="n">
        <v>2240</v>
      </c>
      <c r="D113" s="11" t="n">
        <f aca="false">D9+D35+D61+D87</f>
        <v>0</v>
      </c>
      <c r="E113" s="11" t="n">
        <f aca="false">E9+E35+E61+E87</f>
        <v>0</v>
      </c>
      <c r="F113" s="11" t="n">
        <f aca="false">F9+F35+F61+F87</f>
        <v>0</v>
      </c>
      <c r="G113" s="11" t="n">
        <f aca="false">G9+G35+G61+G87</f>
        <v>0</v>
      </c>
      <c r="H113" s="11" t="n">
        <f aca="false">H9+H35+H61+H87</f>
        <v>0</v>
      </c>
      <c r="I113" s="11" t="n">
        <f aca="false">I9+I35+I61+I87</f>
        <v>0</v>
      </c>
      <c r="J113" s="11" t="n">
        <f aca="false">J9+J35+J61+J87</f>
        <v>0</v>
      </c>
      <c r="K113" s="11" t="n">
        <f aca="false">K9+K35+K61+K87</f>
        <v>0</v>
      </c>
      <c r="L113" s="11" t="n">
        <f aca="false">L9+L35+L61+L87</f>
        <v>0</v>
      </c>
      <c r="M113" s="11" t="n">
        <f aca="false">M9+M35+M61+M87</f>
        <v>0</v>
      </c>
      <c r="N113" s="11" t="n">
        <f aca="false">N9+N35+N61+N87</f>
        <v>0</v>
      </c>
      <c r="O113" s="11" t="n">
        <f aca="false">O9+O35+O61+O87</f>
        <v>0</v>
      </c>
      <c r="P113" s="11" t="n">
        <f aca="false">D113+E113+F113+G113+H113+I113+J113+K113+L113+M113+N113+O113</f>
        <v>0</v>
      </c>
    </row>
    <row r="114" s="12" customFormat="true" ht="18.75" hidden="true" customHeight="false" outlineLevel="0" collapsed="false">
      <c r="A114" s="9"/>
      <c r="B114" s="9"/>
      <c r="C114" s="10" t="n">
        <v>2250</v>
      </c>
      <c r="D114" s="11" t="n">
        <f aca="false">D10+D36+D62+D88</f>
        <v>0</v>
      </c>
      <c r="E114" s="11" t="n">
        <f aca="false">E10+E36+E62+E88</f>
        <v>0</v>
      </c>
      <c r="F114" s="11" t="n">
        <f aca="false">F10+F36+F62+F88</f>
        <v>0</v>
      </c>
      <c r="G114" s="11" t="n">
        <f aca="false">G10+G36+G62+G88</f>
        <v>0</v>
      </c>
      <c r="H114" s="11" t="n">
        <f aca="false">H10+H36+H62+H88</f>
        <v>243</v>
      </c>
      <c r="I114" s="11" t="n">
        <f aca="false">I10+I36+I62+I88</f>
        <v>0</v>
      </c>
      <c r="J114" s="11" t="n">
        <f aca="false">J10+J36+J62+J88</f>
        <v>0</v>
      </c>
      <c r="K114" s="11" t="n">
        <f aca="false">K10+K36+K62+K88</f>
        <v>0</v>
      </c>
      <c r="L114" s="11" t="n">
        <f aca="false">L10+L36+L62+L88</f>
        <v>0</v>
      </c>
      <c r="M114" s="11" t="n">
        <f aca="false">M10+M36+M62+M88</f>
        <v>0</v>
      </c>
      <c r="N114" s="11" t="n">
        <f aca="false">N10+N36+N62+N88</f>
        <v>0</v>
      </c>
      <c r="O114" s="11" t="n">
        <f aca="false">O10+O36+O62+O88</f>
        <v>-243</v>
      </c>
      <c r="P114" s="11" t="n">
        <f aca="false">D114+E114+F114+G114+H114+I114+J114+K114+L114+M114+N114+O114</f>
        <v>0</v>
      </c>
    </row>
    <row r="115" s="12" customFormat="true" ht="18.75" hidden="true" customHeight="false" outlineLevel="0" collapsed="false">
      <c r="A115" s="9"/>
      <c r="B115" s="9"/>
      <c r="C115" s="10" t="n">
        <v>2271</v>
      </c>
      <c r="D115" s="11" t="n">
        <f aca="false">D11+D37+D63+D89</f>
        <v>0</v>
      </c>
      <c r="E115" s="11" t="n">
        <f aca="false">E11+E37+E63+E89</f>
        <v>0</v>
      </c>
      <c r="F115" s="11" t="n">
        <f aca="false">F11+F37+F63+F89</f>
        <v>0</v>
      </c>
      <c r="G115" s="11" t="n">
        <f aca="false">G11+G37+G63+G89</f>
        <v>0</v>
      </c>
      <c r="H115" s="11" t="n">
        <f aca="false">H11+H37+H63+H89</f>
        <v>547</v>
      </c>
      <c r="I115" s="11" t="n">
        <f aca="false">I11+I37+I63+I89</f>
        <v>-139</v>
      </c>
      <c r="J115" s="11" t="n">
        <f aca="false">J11+J37+J63+J89</f>
        <v>-139</v>
      </c>
      <c r="K115" s="11" t="n">
        <f aca="false">K11+K37+K63+K89</f>
        <v>-232</v>
      </c>
      <c r="L115" s="11" t="n">
        <f aca="false">L11+L37+L63+L89</f>
        <v>-37</v>
      </c>
      <c r="M115" s="11" t="n">
        <f aca="false">M11+M37+M63+M89</f>
        <v>0</v>
      </c>
      <c r="N115" s="11" t="n">
        <f aca="false">N11+N37+N63+N89</f>
        <v>0</v>
      </c>
      <c r="O115" s="11" t="n">
        <f aca="false">O11+O37+O63+O89</f>
        <v>0</v>
      </c>
      <c r="P115" s="11" t="n">
        <f aca="false">D115+E115+F115+G115+H115+I115+J115+K115+L115+M115+N115+O115</f>
        <v>0</v>
      </c>
    </row>
    <row r="116" s="12" customFormat="true" ht="18.75" hidden="true" customHeight="false" outlineLevel="0" collapsed="false">
      <c r="A116" s="9"/>
      <c r="B116" s="9"/>
      <c r="C116" s="10" t="n">
        <v>2272</v>
      </c>
      <c r="D116" s="11" t="n">
        <f aca="false">D12+D38+D64+D90</f>
        <v>0</v>
      </c>
      <c r="E116" s="11" t="n">
        <f aca="false">E12+E38+E64+E90</f>
        <v>0</v>
      </c>
      <c r="F116" s="11" t="n">
        <f aca="false">F12+F38+F64+F90</f>
        <v>0</v>
      </c>
      <c r="G116" s="11" t="n">
        <f aca="false">G12+G38+G64+G90</f>
        <v>0</v>
      </c>
      <c r="H116" s="11" t="n">
        <f aca="false">H12+H38+H64+H90</f>
        <v>0</v>
      </c>
      <c r="I116" s="11" t="n">
        <f aca="false">I12+I38+I64+I90</f>
        <v>0</v>
      </c>
      <c r="J116" s="11" t="n">
        <f aca="false">J12+J38+J64+J90</f>
        <v>0</v>
      </c>
      <c r="K116" s="11" t="n">
        <f aca="false">K12+K38+K64+K90</f>
        <v>0</v>
      </c>
      <c r="L116" s="11" t="n">
        <f aca="false">L12+L38+L64+L90</f>
        <v>0</v>
      </c>
      <c r="M116" s="11" t="n">
        <f aca="false">M12+M38+M64+M90</f>
        <v>0</v>
      </c>
      <c r="N116" s="11" t="n">
        <f aca="false">N12+N38+N64+N90</f>
        <v>0</v>
      </c>
      <c r="O116" s="11" t="n">
        <f aca="false">O12+O38+O64+O90</f>
        <v>0</v>
      </c>
      <c r="P116" s="11" t="n">
        <f aca="false">D116+E116+F116+G116+H116+I116+J116+K116+L116+M116+N116+O116</f>
        <v>0</v>
      </c>
    </row>
    <row r="117" s="12" customFormat="true" ht="18.75" hidden="true" customHeight="false" outlineLevel="0" collapsed="false">
      <c r="A117" s="9"/>
      <c r="B117" s="9"/>
      <c r="C117" s="10" t="n">
        <v>2273</v>
      </c>
      <c r="D117" s="11" t="n">
        <f aca="false">D13+D39+D65+D91</f>
        <v>0</v>
      </c>
      <c r="E117" s="11" t="n">
        <f aca="false">E13+E39+E65+E91</f>
        <v>0</v>
      </c>
      <c r="F117" s="11" t="n">
        <f aca="false">F13+F39+F65+F91</f>
        <v>0</v>
      </c>
      <c r="G117" s="11" t="n">
        <f aca="false">G13+G39+G65+G91</f>
        <v>0</v>
      </c>
      <c r="H117" s="11" t="n">
        <f aca="false">H13+H39+H65+H91</f>
        <v>15311.78</v>
      </c>
      <c r="I117" s="11" t="n">
        <f aca="false">I13+I39+I65+I91</f>
        <v>139</v>
      </c>
      <c r="J117" s="11" t="n">
        <f aca="false">J13+J39+J65+J91</f>
        <v>139</v>
      </c>
      <c r="K117" s="11" t="n">
        <f aca="false">K13+K39+K65+K91</f>
        <v>232</v>
      </c>
      <c r="L117" s="11" t="n">
        <f aca="false">L13+L39+L65+L91</f>
        <v>37</v>
      </c>
      <c r="M117" s="11" t="n">
        <f aca="false">M13+M39+M65+M91</f>
        <v>-15858.78</v>
      </c>
      <c r="N117" s="11" t="n">
        <f aca="false">N13+N39+N65+N91</f>
        <v>0</v>
      </c>
      <c r="O117" s="11" t="n">
        <f aca="false">O13+O39+O65+O91</f>
        <v>0</v>
      </c>
      <c r="P117" s="11" t="n">
        <f aca="false">D117+E117+F117+G117+H117+I117+J117+K117+L117+M117+N117+O117</f>
        <v>0</v>
      </c>
    </row>
    <row r="118" s="12" customFormat="true" ht="18.75" hidden="true" customHeight="false" outlineLevel="0" collapsed="false">
      <c r="A118" s="9"/>
      <c r="B118" s="9"/>
      <c r="C118" s="10" t="n">
        <v>2274</v>
      </c>
      <c r="D118" s="11" t="n">
        <f aca="false">D14+D40+D66+D92</f>
        <v>0</v>
      </c>
      <c r="E118" s="11" t="n">
        <f aca="false">E14+E40+E66+E92</f>
        <v>0</v>
      </c>
      <c r="F118" s="11" t="n">
        <f aca="false">F14+F40+F66+F92</f>
        <v>0</v>
      </c>
      <c r="G118" s="11" t="n">
        <f aca="false">G14+G40+G66+G92</f>
        <v>0</v>
      </c>
      <c r="H118" s="11" t="n">
        <f aca="false">H14+H40+H66+H92</f>
        <v>-15858.78</v>
      </c>
      <c r="I118" s="11" t="n">
        <f aca="false">I14+I40+I66+I92</f>
        <v>0</v>
      </c>
      <c r="J118" s="11" t="n">
        <f aca="false">J14+J40+J66+J92</f>
        <v>0</v>
      </c>
      <c r="K118" s="11" t="n">
        <f aca="false">K14+K40+K66+K92</f>
        <v>0</v>
      </c>
      <c r="L118" s="11" t="n">
        <f aca="false">L14+L40+L66+L92</f>
        <v>0</v>
      </c>
      <c r="M118" s="11" t="n">
        <f aca="false">M14+M40+M66+M92</f>
        <v>15858.78</v>
      </c>
      <c r="N118" s="11" t="n">
        <f aca="false">N14+N40+N66+N92</f>
        <v>0</v>
      </c>
      <c r="O118" s="11" t="n">
        <f aca="false">O14+O40+O66+O92</f>
        <v>0</v>
      </c>
      <c r="P118" s="11" t="n">
        <f aca="false">D118+E118+F118+G118+H118+I118+J118+K118+L118+M118+N118+O118</f>
        <v>0</v>
      </c>
    </row>
    <row r="119" s="12" customFormat="true" ht="18.75" hidden="true" customHeight="false" outlineLevel="0" collapsed="false">
      <c r="A119" s="9"/>
      <c r="B119" s="9"/>
      <c r="C119" s="10" t="n">
        <v>2275</v>
      </c>
      <c r="D119" s="11" t="n">
        <f aca="false">D15+D41+D67+D93</f>
        <v>0</v>
      </c>
      <c r="E119" s="11" t="n">
        <f aca="false">E15+E41+E67+E93</f>
        <v>0</v>
      </c>
      <c r="F119" s="11" t="n">
        <f aca="false">F15+F41+F67+F93</f>
        <v>0</v>
      </c>
      <c r="G119" s="11" t="n">
        <f aca="false">G15+G41+G67+G93</f>
        <v>0</v>
      </c>
      <c r="H119" s="11" t="n">
        <f aca="false">H15+H41+H67+H93</f>
        <v>0</v>
      </c>
      <c r="I119" s="11" t="n">
        <f aca="false">I15+I41+I67+I93</f>
        <v>0</v>
      </c>
      <c r="J119" s="11" t="n">
        <f aca="false">J15+J41+J67+J93</f>
        <v>0</v>
      </c>
      <c r="K119" s="11" t="n">
        <f aca="false">K15+K41+K67+K93</f>
        <v>0</v>
      </c>
      <c r="L119" s="11" t="n">
        <f aca="false">L15+L41+L67+L93</f>
        <v>0</v>
      </c>
      <c r="M119" s="11" t="n">
        <f aca="false">M15+M41+M67+M93</f>
        <v>0</v>
      </c>
      <c r="N119" s="11" t="n">
        <f aca="false">N15+N41+N67+N93</f>
        <v>0</v>
      </c>
      <c r="O119" s="11" t="n">
        <f aca="false">O15+O41+O67+O93</f>
        <v>0</v>
      </c>
      <c r="P119" s="11" t="n">
        <f aca="false">D119+E119+F119+G119+H119+I119+J119+K119+L119+M119+N119+O119</f>
        <v>0</v>
      </c>
    </row>
    <row r="120" s="12" customFormat="true" ht="18.75" hidden="true" customHeight="false" outlineLevel="0" collapsed="false">
      <c r="A120" s="9"/>
      <c r="B120" s="9"/>
      <c r="C120" s="10" t="n">
        <v>2281</v>
      </c>
      <c r="D120" s="11" t="n">
        <f aca="false">D16+D42+D68+D94</f>
        <v>0</v>
      </c>
      <c r="E120" s="11" t="n">
        <f aca="false">E16+E42+E68+E94</f>
        <v>0</v>
      </c>
      <c r="F120" s="11" t="n">
        <f aca="false">F16+F42+F68+F94</f>
        <v>0</v>
      </c>
      <c r="G120" s="11" t="n">
        <f aca="false">G16+G42+G68+G94</f>
        <v>0</v>
      </c>
      <c r="H120" s="11" t="n">
        <f aca="false">H16+H42+H68+H94</f>
        <v>0</v>
      </c>
      <c r="I120" s="11" t="n">
        <f aca="false">I16+I42+I68+I94</f>
        <v>0</v>
      </c>
      <c r="J120" s="11" t="n">
        <f aca="false">J16+J42+J68+J94</f>
        <v>0</v>
      </c>
      <c r="K120" s="11" t="n">
        <f aca="false">K16+K42+K68+K94</f>
        <v>0</v>
      </c>
      <c r="L120" s="11" t="n">
        <f aca="false">L16+L42+L68+L94</f>
        <v>0</v>
      </c>
      <c r="M120" s="11" t="n">
        <f aca="false">M16+M42+M68+M94</f>
        <v>0</v>
      </c>
      <c r="N120" s="11" t="n">
        <f aca="false">N16+N42+N68+N94</f>
        <v>0</v>
      </c>
      <c r="O120" s="11" t="n">
        <f aca="false">O16+O42+O68+O94</f>
        <v>0</v>
      </c>
      <c r="P120" s="11" t="n">
        <f aca="false">D120+E120+F120+G120+H120+I120+J120+K120+L120+M120+N120+O120</f>
        <v>0</v>
      </c>
    </row>
    <row r="121" s="12" customFormat="true" ht="18.75" hidden="true" customHeight="false" outlineLevel="0" collapsed="false">
      <c r="A121" s="9"/>
      <c r="B121" s="9"/>
      <c r="C121" s="10" t="n">
        <v>2282</v>
      </c>
      <c r="D121" s="11" t="n">
        <f aca="false">D17+D43+D69+D95</f>
        <v>0</v>
      </c>
      <c r="E121" s="11" t="n">
        <f aca="false">E17+E43+E69+E95</f>
        <v>0</v>
      </c>
      <c r="F121" s="11" t="n">
        <f aca="false">F17+F43+F69+F95</f>
        <v>0</v>
      </c>
      <c r="G121" s="11" t="n">
        <f aca="false">G17+G43+G69+G95</f>
        <v>0</v>
      </c>
      <c r="H121" s="11" t="n">
        <f aca="false">H17+H43+H69+H95</f>
        <v>0</v>
      </c>
      <c r="I121" s="11" t="n">
        <f aca="false">I17+I43+I69+I95</f>
        <v>0</v>
      </c>
      <c r="J121" s="11" t="n">
        <f aca="false">J17+J43+J69+J95</f>
        <v>0</v>
      </c>
      <c r="K121" s="11" t="n">
        <f aca="false">K17+K43+K69+K95</f>
        <v>0</v>
      </c>
      <c r="L121" s="11" t="n">
        <f aca="false">L17+L43+L69+L95</f>
        <v>0</v>
      </c>
      <c r="M121" s="11" t="n">
        <f aca="false">M17+M43+M69+M95</f>
        <v>0</v>
      </c>
      <c r="N121" s="11" t="n">
        <f aca="false">N17+N43+N69+N95</f>
        <v>0</v>
      </c>
      <c r="O121" s="11" t="n">
        <f aca="false">O17+O43+O69+O95</f>
        <v>0</v>
      </c>
      <c r="P121" s="11" t="n">
        <f aca="false">D121+E121+F121+G121+H121+I121+J121+K121+L121+M121+N121+O121</f>
        <v>0</v>
      </c>
    </row>
    <row r="122" s="12" customFormat="true" ht="18.75" hidden="true" customHeight="false" outlineLevel="0" collapsed="false">
      <c r="A122" s="9"/>
      <c r="B122" s="9"/>
      <c r="C122" s="10" t="n">
        <v>2610</v>
      </c>
      <c r="D122" s="11" t="n">
        <f aca="false">D18+D44+D70+D96</f>
        <v>0</v>
      </c>
      <c r="E122" s="11" t="n">
        <f aca="false">E18+E44+E70+E96</f>
        <v>0</v>
      </c>
      <c r="F122" s="11" t="n">
        <f aca="false">F18+F44+F70+F96</f>
        <v>0</v>
      </c>
      <c r="G122" s="11" t="n">
        <f aca="false">G18+G44+G70+G96</f>
        <v>0</v>
      </c>
      <c r="H122" s="11" t="n">
        <f aca="false">H18+H44+H70+H96</f>
        <v>0</v>
      </c>
      <c r="I122" s="11" t="n">
        <f aca="false">I18+I44+I70+I96</f>
        <v>0</v>
      </c>
      <c r="J122" s="11" t="n">
        <f aca="false">J18+J44+J70+J96</f>
        <v>0</v>
      </c>
      <c r="K122" s="11" t="n">
        <f aca="false">K18+K44+K70+K96</f>
        <v>0</v>
      </c>
      <c r="L122" s="11" t="n">
        <f aca="false">L18+L44+L70+L96</f>
        <v>0</v>
      </c>
      <c r="M122" s="11" t="n">
        <f aca="false">M18+M44+M70+M96</f>
        <v>0</v>
      </c>
      <c r="N122" s="11" t="n">
        <f aca="false">N18+N44+N70+N96</f>
        <v>0</v>
      </c>
      <c r="O122" s="11" t="n">
        <f aca="false">O18+O44+O70+O96</f>
        <v>0</v>
      </c>
      <c r="P122" s="11" t="n">
        <f aca="false">D122+E122+F122+G122+H122+I122+J122+K122+L122+M122+N122+O122</f>
        <v>0</v>
      </c>
    </row>
    <row r="123" s="12" customFormat="true" ht="18.75" hidden="true" customHeight="false" outlineLevel="0" collapsed="false">
      <c r="A123" s="9"/>
      <c r="B123" s="9"/>
      <c r="C123" s="10" t="n">
        <v>2620</v>
      </c>
      <c r="D123" s="11" t="n">
        <f aca="false">D19+D45+D71+D97</f>
        <v>0</v>
      </c>
      <c r="E123" s="11" t="n">
        <f aca="false">E19+E45+E71+E97</f>
        <v>0</v>
      </c>
      <c r="F123" s="11" t="n">
        <f aca="false">F19+F45+F71+F97</f>
        <v>0</v>
      </c>
      <c r="G123" s="11" t="n">
        <f aca="false">G19+G45+G71+G97</f>
        <v>0</v>
      </c>
      <c r="H123" s="11" t="n">
        <f aca="false">H19+H45+H71+H97</f>
        <v>0</v>
      </c>
      <c r="I123" s="11" t="n">
        <f aca="false">I19+I45+I71+I97</f>
        <v>0</v>
      </c>
      <c r="J123" s="11" t="n">
        <f aca="false">J19+J45+J71+J97</f>
        <v>0</v>
      </c>
      <c r="K123" s="11" t="n">
        <f aca="false">K19+K45+K71+K97</f>
        <v>0</v>
      </c>
      <c r="L123" s="11" t="n">
        <f aca="false">L19+L45+L71+L97</f>
        <v>0</v>
      </c>
      <c r="M123" s="11" t="n">
        <f aca="false">M19+M45+M71+M97</f>
        <v>0</v>
      </c>
      <c r="N123" s="11" t="n">
        <f aca="false">N19+N45+N71+N97</f>
        <v>0</v>
      </c>
      <c r="O123" s="11" t="n">
        <f aca="false">O19+O45+O71+O97</f>
        <v>0</v>
      </c>
      <c r="P123" s="11" t="n">
        <f aca="false">D123+E123+F123+G123+H123+I123+J123+K123+L123+M123+N123+O123</f>
        <v>0</v>
      </c>
    </row>
    <row r="124" s="12" customFormat="true" ht="18.75" hidden="true" customHeight="false" outlineLevel="0" collapsed="false">
      <c r="A124" s="9"/>
      <c r="B124" s="9"/>
      <c r="C124" s="10" t="n">
        <v>2630</v>
      </c>
      <c r="D124" s="11" t="n">
        <f aca="false">D20+D46+D72+D98</f>
        <v>0</v>
      </c>
      <c r="E124" s="11" t="n">
        <f aca="false">E20+E46+E72+E98</f>
        <v>0</v>
      </c>
      <c r="F124" s="11" t="n">
        <f aca="false">F20+F46+F72+F98</f>
        <v>0</v>
      </c>
      <c r="G124" s="11" t="n">
        <f aca="false">G20+G46+G72+G98</f>
        <v>0</v>
      </c>
      <c r="H124" s="11" t="n">
        <f aca="false">H20+H46+H72+H98</f>
        <v>0</v>
      </c>
      <c r="I124" s="11" t="n">
        <f aca="false">I20+I46+I72+I98</f>
        <v>0</v>
      </c>
      <c r="J124" s="11" t="n">
        <f aca="false">J20+J46+J72+J98</f>
        <v>0</v>
      </c>
      <c r="K124" s="11" t="n">
        <f aca="false">K20+K46+K72+K98</f>
        <v>0</v>
      </c>
      <c r="L124" s="11" t="n">
        <f aca="false">L20+L46+L72+L98</f>
        <v>0</v>
      </c>
      <c r="M124" s="11" t="n">
        <f aca="false">M20+M46+M72+M98</f>
        <v>0</v>
      </c>
      <c r="N124" s="11" t="n">
        <f aca="false">N20+N46+N72+N98</f>
        <v>0</v>
      </c>
      <c r="O124" s="11" t="n">
        <f aca="false">O20+O46+O72+O98</f>
        <v>0</v>
      </c>
      <c r="P124" s="11" t="n">
        <f aca="false">D124+E124+F124+G124+H124+I124+J124+K124+L124+M124+N124+O124</f>
        <v>0</v>
      </c>
    </row>
    <row r="125" s="12" customFormat="true" ht="18.75" hidden="true" customHeight="false" outlineLevel="0" collapsed="false">
      <c r="A125" s="9"/>
      <c r="B125" s="9"/>
      <c r="C125" s="10" t="n">
        <v>2710</v>
      </c>
      <c r="D125" s="11" t="n">
        <f aca="false">D21+D47+D73+D99</f>
        <v>0</v>
      </c>
      <c r="E125" s="11" t="n">
        <f aca="false">E21+E47+E73+E99</f>
        <v>0</v>
      </c>
      <c r="F125" s="11" t="n">
        <f aca="false">F21+F47+F73+F99</f>
        <v>0</v>
      </c>
      <c r="G125" s="11" t="n">
        <f aca="false">G21+G47+G73+G99</f>
        <v>0</v>
      </c>
      <c r="H125" s="11" t="n">
        <f aca="false">H21+H47+H73+H99</f>
        <v>0</v>
      </c>
      <c r="I125" s="11" t="n">
        <f aca="false">I21+I47+I73+I99</f>
        <v>0</v>
      </c>
      <c r="J125" s="11" t="n">
        <f aca="false">J21+J47+J73+J99</f>
        <v>0</v>
      </c>
      <c r="K125" s="11" t="n">
        <f aca="false">K21+K47+K73+K99</f>
        <v>0</v>
      </c>
      <c r="L125" s="11" t="n">
        <f aca="false">L21+L47+L73+L99</f>
        <v>0</v>
      </c>
      <c r="M125" s="11" t="n">
        <f aca="false">M21+M47+M73+M99</f>
        <v>0</v>
      </c>
      <c r="N125" s="11" t="n">
        <f aca="false">N21+N47+N73+N99</f>
        <v>0</v>
      </c>
      <c r="O125" s="11" t="n">
        <f aca="false">O21+O47+O73+O99</f>
        <v>0</v>
      </c>
      <c r="P125" s="11" t="n">
        <f aca="false">D125+E125+F125+G125+H125+I125+J125+K125+L125+M125+N125+O125</f>
        <v>0</v>
      </c>
    </row>
    <row r="126" s="12" customFormat="true" ht="18.75" hidden="true" customHeight="false" outlineLevel="0" collapsed="false">
      <c r="A126" s="9"/>
      <c r="B126" s="9"/>
      <c r="C126" s="10" t="n">
        <v>2720</v>
      </c>
      <c r="D126" s="11" t="n">
        <f aca="false">D22+D48+D74+D100</f>
        <v>0</v>
      </c>
      <c r="E126" s="11" t="n">
        <f aca="false">E22+E48+E74+E100</f>
        <v>0</v>
      </c>
      <c r="F126" s="11" t="n">
        <f aca="false">F22+F48+F74+F100</f>
        <v>0</v>
      </c>
      <c r="G126" s="11" t="n">
        <f aca="false">G22+G48+G74+G100</f>
        <v>0</v>
      </c>
      <c r="H126" s="11" t="n">
        <f aca="false">H22+H48+H74+H100</f>
        <v>0</v>
      </c>
      <c r="I126" s="11" t="n">
        <f aca="false">I22+I48+I74+I100</f>
        <v>0</v>
      </c>
      <c r="J126" s="11" t="n">
        <f aca="false">J22+J48+J74+J100</f>
        <v>0</v>
      </c>
      <c r="K126" s="11" t="n">
        <f aca="false">K22+K48+K74+K100</f>
        <v>0</v>
      </c>
      <c r="L126" s="11" t="n">
        <f aca="false">L22+L48+L74+L100</f>
        <v>0</v>
      </c>
      <c r="M126" s="11" t="n">
        <f aca="false">M22+M48+M74+M100</f>
        <v>0</v>
      </c>
      <c r="N126" s="11" t="n">
        <f aca="false">N22+N48+N74+N100</f>
        <v>0</v>
      </c>
      <c r="O126" s="11" t="n">
        <f aca="false">O22+O48+O74+O100</f>
        <v>0</v>
      </c>
      <c r="P126" s="11" t="n">
        <f aca="false">D126+E126+F126+G126+H126+I126+J126+K126+L126+M126+N126+O126</f>
        <v>0</v>
      </c>
    </row>
    <row r="127" s="12" customFormat="true" ht="18.75" hidden="true" customHeight="false" outlineLevel="0" collapsed="false">
      <c r="A127" s="9"/>
      <c r="B127" s="9"/>
      <c r="C127" s="10" t="n">
        <v>2730</v>
      </c>
      <c r="D127" s="11" t="n">
        <f aca="false">D23+D49+D75+D101</f>
        <v>0</v>
      </c>
      <c r="E127" s="11" t="n">
        <f aca="false">E23+E49+E75+E101</f>
        <v>0</v>
      </c>
      <c r="F127" s="11" t="n">
        <f aca="false">F23+F49+F75+F101</f>
        <v>0</v>
      </c>
      <c r="G127" s="11" t="n">
        <f aca="false">G23+G49+G75+G101</f>
        <v>0</v>
      </c>
      <c r="H127" s="11" t="n">
        <f aca="false">H23+H49+H75+H101</f>
        <v>0</v>
      </c>
      <c r="I127" s="11" t="n">
        <f aca="false">I23+I49+I75+I101</f>
        <v>0</v>
      </c>
      <c r="J127" s="11" t="n">
        <f aca="false">J23+J49+J75+J101</f>
        <v>0</v>
      </c>
      <c r="K127" s="11" t="n">
        <f aca="false">K23+K49+K75+K101</f>
        <v>0</v>
      </c>
      <c r="L127" s="11" t="n">
        <f aca="false">L23+L49+L75+L101</f>
        <v>0</v>
      </c>
      <c r="M127" s="11" t="n">
        <f aca="false">M23+M49+M75+M101</f>
        <v>0</v>
      </c>
      <c r="N127" s="11" t="n">
        <f aca="false">N23+N49+N75+N101</f>
        <v>0</v>
      </c>
      <c r="O127" s="11" t="n">
        <f aca="false">O23+O49+O75+O101</f>
        <v>0</v>
      </c>
      <c r="P127" s="11" t="n">
        <f aca="false">D127+E127+F127+G127+H127+I127+J127+K127+L127+M127+N127+O127</f>
        <v>0</v>
      </c>
    </row>
    <row r="128" s="12" customFormat="true" ht="18.75" hidden="true" customHeight="false" outlineLevel="0" collapsed="false">
      <c r="A128" s="9"/>
      <c r="B128" s="9"/>
      <c r="C128" s="10" t="n">
        <v>2800</v>
      </c>
      <c r="D128" s="11" t="n">
        <f aca="false">D24+D50+D76+D102</f>
        <v>0</v>
      </c>
      <c r="E128" s="11" t="n">
        <f aca="false">E24+E50+E76+E102</f>
        <v>0</v>
      </c>
      <c r="F128" s="11" t="n">
        <f aca="false">F24+F50+F76+F102</f>
        <v>0</v>
      </c>
      <c r="G128" s="11" t="n">
        <f aca="false">G24+G50+G76+G102</f>
        <v>0</v>
      </c>
      <c r="H128" s="11" t="n">
        <f aca="false">H24+H50+H76+H102</f>
        <v>0</v>
      </c>
      <c r="I128" s="11" t="n">
        <f aca="false">I24+I50+I76+I102</f>
        <v>0</v>
      </c>
      <c r="J128" s="11" t="n">
        <f aca="false">J24+J50+J76+J102</f>
        <v>0</v>
      </c>
      <c r="K128" s="11" t="n">
        <f aca="false">K24+K50+K76+K102</f>
        <v>0</v>
      </c>
      <c r="L128" s="11" t="n">
        <f aca="false">L24+L50+L76+L102</f>
        <v>0</v>
      </c>
      <c r="M128" s="11" t="n">
        <f aca="false">M24+M50+M76+M102</f>
        <v>0</v>
      </c>
      <c r="N128" s="11" t="n">
        <f aca="false">N24+N50+N76+N102</f>
        <v>0</v>
      </c>
      <c r="O128" s="11" t="n">
        <f aca="false">O24+O50+O76+O102</f>
        <v>0</v>
      </c>
      <c r="P128" s="11" t="n">
        <f aca="false">D128+E128+F128+G128+H128+I128+J128+K128+L128+M128+N128+O128</f>
        <v>0</v>
      </c>
    </row>
    <row r="129" s="12" customFormat="true" ht="18.75" hidden="true" customHeight="false" outlineLevel="0" collapsed="false">
      <c r="A129" s="9"/>
      <c r="B129" s="9"/>
      <c r="C129" s="10" t="n">
        <v>3110</v>
      </c>
      <c r="D129" s="11" t="n">
        <f aca="false">D25+D51+D77+D103</f>
        <v>0</v>
      </c>
      <c r="E129" s="11" t="n">
        <f aca="false">E25+E51+E77+E103</f>
        <v>0</v>
      </c>
      <c r="F129" s="11" t="n">
        <f aca="false">F25+F51+F77+F103</f>
        <v>0</v>
      </c>
      <c r="G129" s="11" t="n">
        <f aca="false">G25+G51+G77+G103</f>
        <v>0</v>
      </c>
      <c r="H129" s="11" t="n">
        <f aca="false">H25+H51+H77+H103</f>
        <v>0</v>
      </c>
      <c r="I129" s="11" t="n">
        <f aca="false">I25+I51+I77+I103</f>
        <v>0</v>
      </c>
      <c r="J129" s="11" t="n">
        <f aca="false">J25+J51+J77+J103</f>
        <v>0</v>
      </c>
      <c r="K129" s="11" t="n">
        <f aca="false">K25+K51+K77+K103</f>
        <v>0</v>
      </c>
      <c r="L129" s="11" t="n">
        <f aca="false">L25+L51+L77+L103</f>
        <v>0</v>
      </c>
      <c r="M129" s="11" t="n">
        <f aca="false">M25+M51+M77+M103</f>
        <v>0</v>
      </c>
      <c r="N129" s="11" t="n">
        <f aca="false">N25+N51+N77+N103</f>
        <v>0</v>
      </c>
      <c r="O129" s="11" t="n">
        <f aca="false">O25+O51+O77+O103</f>
        <v>0</v>
      </c>
      <c r="P129" s="11" t="n">
        <f aca="false">D129+E129+F129+G129+H129+I129+J129+K129+L129+M129+N129+O129</f>
        <v>0</v>
      </c>
    </row>
    <row r="130" s="12" customFormat="true" ht="18.75" hidden="true" customHeight="false" outlineLevel="0" collapsed="false">
      <c r="A130" s="9"/>
      <c r="B130" s="9"/>
      <c r="C130" s="10" t="n">
        <v>3120</v>
      </c>
      <c r="D130" s="11" t="n">
        <f aca="false">D26+D52+D78+D104</f>
        <v>0</v>
      </c>
      <c r="E130" s="11" t="n">
        <f aca="false">E26+E52+E78+E104</f>
        <v>0</v>
      </c>
      <c r="F130" s="11" t="n">
        <f aca="false">F26+F52+F78+F104</f>
        <v>0</v>
      </c>
      <c r="G130" s="11" t="n">
        <f aca="false">G26+G52+G78+G104</f>
        <v>0</v>
      </c>
      <c r="H130" s="11" t="n">
        <f aca="false">H26+H52+H78+H104</f>
        <v>0</v>
      </c>
      <c r="I130" s="11" t="n">
        <f aca="false">I26+I52+I78+I104</f>
        <v>0</v>
      </c>
      <c r="J130" s="11" t="n">
        <f aca="false">J26+J52+J78+J104</f>
        <v>0</v>
      </c>
      <c r="K130" s="11" t="n">
        <f aca="false">K26+K52+K78+K104</f>
        <v>0</v>
      </c>
      <c r="L130" s="11" t="n">
        <f aca="false">L26+L52+L78+L104</f>
        <v>0</v>
      </c>
      <c r="M130" s="11" t="n">
        <f aca="false">M26+M52+M78+M104</f>
        <v>0</v>
      </c>
      <c r="N130" s="11" t="n">
        <f aca="false">N26+N52+N78+N104</f>
        <v>0</v>
      </c>
      <c r="O130" s="11" t="n">
        <f aca="false">O26+O52+O78+O104</f>
        <v>0</v>
      </c>
      <c r="P130" s="11" t="n">
        <f aca="false">D130+E130+F130+G130+H130+I130+J130+K130+L130+M130+N130+O130</f>
        <v>0</v>
      </c>
    </row>
    <row r="131" s="12" customFormat="true" ht="18.75" hidden="true" customHeight="false" outlineLevel="0" collapsed="false">
      <c r="A131" s="9"/>
      <c r="B131" s="9"/>
      <c r="C131" s="10" t="n">
        <v>3130</v>
      </c>
      <c r="D131" s="11" t="n">
        <f aca="false">D27+D53+D79+D105</f>
        <v>0</v>
      </c>
      <c r="E131" s="11" t="n">
        <f aca="false">E27+E53+E79+E105</f>
        <v>0</v>
      </c>
      <c r="F131" s="11" t="n">
        <f aca="false">F27+F53+F79+F105</f>
        <v>0</v>
      </c>
      <c r="G131" s="11" t="n">
        <f aca="false">G27+G53+G79+G105</f>
        <v>0</v>
      </c>
      <c r="H131" s="11" t="n">
        <f aca="false">H27+H53+H79+H105</f>
        <v>0</v>
      </c>
      <c r="I131" s="11" t="n">
        <f aca="false">I27+I53+I79+I105</f>
        <v>0</v>
      </c>
      <c r="J131" s="11" t="n">
        <f aca="false">J27+J53+J79+J105</f>
        <v>0</v>
      </c>
      <c r="K131" s="11" t="n">
        <f aca="false">K27+K53+K79+K105</f>
        <v>0</v>
      </c>
      <c r="L131" s="11" t="n">
        <f aca="false">L27+L53+L79+L105</f>
        <v>0</v>
      </c>
      <c r="M131" s="11" t="n">
        <f aca="false">M27+M53+M79+M105</f>
        <v>0</v>
      </c>
      <c r="N131" s="11" t="n">
        <f aca="false">N27+N53+N79+N105</f>
        <v>0</v>
      </c>
      <c r="O131" s="11" t="n">
        <f aca="false">O27+O53+O79+O105</f>
        <v>0</v>
      </c>
      <c r="P131" s="11" t="n">
        <f aca="false">D131+E131+F131+G131+H131+I131+J131+K131+L131+M131+N131+O131</f>
        <v>0</v>
      </c>
    </row>
    <row r="132" s="12" customFormat="true" ht="18.75" hidden="true" customHeight="false" outlineLevel="0" collapsed="false">
      <c r="A132" s="9"/>
      <c r="B132" s="9"/>
      <c r="C132" s="10" t="n">
        <v>3140</v>
      </c>
      <c r="D132" s="11" t="n">
        <f aca="false">D28+D54+D80+D106</f>
        <v>0</v>
      </c>
      <c r="E132" s="11" t="n">
        <f aca="false">E28+E54+E80+E106</f>
        <v>0</v>
      </c>
      <c r="F132" s="11" t="n">
        <f aca="false">F28+F54+F80+F106</f>
        <v>0</v>
      </c>
      <c r="G132" s="11" t="n">
        <f aca="false">G28+G54+G80+G106</f>
        <v>-634</v>
      </c>
      <c r="H132" s="11" t="n">
        <f aca="false">H28+H54+H80+H106</f>
        <v>634</v>
      </c>
      <c r="I132" s="11" t="n">
        <f aca="false">I28+I54+I80+I106</f>
        <v>0</v>
      </c>
      <c r="J132" s="11" t="n">
        <f aca="false">J28+J54+J80+J106</f>
        <v>0</v>
      </c>
      <c r="K132" s="11" t="n">
        <f aca="false">K28+K54+K80+K106</f>
        <v>0</v>
      </c>
      <c r="L132" s="11" t="n">
        <f aca="false">L28+L54+L80+L106</f>
        <v>0</v>
      </c>
      <c r="M132" s="11" t="n">
        <f aca="false">M28+M54+M80+M106</f>
        <v>0</v>
      </c>
      <c r="N132" s="11" t="n">
        <f aca="false">N28+N54+N80+N106</f>
        <v>0</v>
      </c>
      <c r="O132" s="11" t="n">
        <f aca="false">O28+O54+O80+O106</f>
        <v>0</v>
      </c>
      <c r="P132" s="11" t="n">
        <f aca="false">D132+E132+F132+G132+H132+I132+J132+K132+L132+M132+N132+O132</f>
        <v>0</v>
      </c>
    </row>
    <row r="133" s="12" customFormat="true" ht="18.75" hidden="true" customHeight="false" outlineLevel="0" collapsed="false">
      <c r="A133" s="9"/>
      <c r="B133" s="9"/>
      <c r="C133" s="10" t="n">
        <v>3210</v>
      </c>
      <c r="D133" s="11" t="n">
        <f aca="false">D29+D55+D81+D107</f>
        <v>0</v>
      </c>
      <c r="E133" s="11" t="n">
        <f aca="false">E29+E55+E81+E107</f>
        <v>0</v>
      </c>
      <c r="F133" s="11" t="n">
        <f aca="false">F29+F55+F81+F107</f>
        <v>0</v>
      </c>
      <c r="G133" s="11" t="n">
        <f aca="false">G29+G55+G81+G107</f>
        <v>634</v>
      </c>
      <c r="H133" s="11" t="n">
        <f aca="false">H29+H55+H81+H107</f>
        <v>-634</v>
      </c>
      <c r="I133" s="11" t="n">
        <f aca="false">I29+I55+I81+I107</f>
        <v>0</v>
      </c>
      <c r="J133" s="11" t="n">
        <f aca="false">J29+J55+J81+J107</f>
        <v>0</v>
      </c>
      <c r="K133" s="11" t="n">
        <f aca="false">K29+K55+K81+K107</f>
        <v>0</v>
      </c>
      <c r="L133" s="11" t="n">
        <f aca="false">L29+L55+L81+L107</f>
        <v>0</v>
      </c>
      <c r="M133" s="11" t="n">
        <f aca="false">M29+M55+M81+M107</f>
        <v>0</v>
      </c>
      <c r="N133" s="11" t="n">
        <f aca="false">N29+N55+N81+N107</f>
        <v>0</v>
      </c>
      <c r="O133" s="11" t="n">
        <f aca="false">O29+O55+O81+O107</f>
        <v>0</v>
      </c>
      <c r="P133" s="11" t="n">
        <f aca="false">D133+E133+F133+G133+H133+I133+J133+K133+L133+M133+N133+O133</f>
        <v>0</v>
      </c>
    </row>
    <row r="134" s="12" customFormat="true" ht="18.75" hidden="true" customHeight="false" outlineLevel="0" collapsed="false">
      <c r="A134" s="10" t="s">
        <v>25</v>
      </c>
      <c r="B134" s="10"/>
      <c r="C134" s="10"/>
      <c r="D134" s="11" t="n">
        <f aca="false">D109+D110+D111+D112+D113+D114+D115+D116+D117+D118+D119+D120+D121+D122+D123+D124+D125+D126+D127+D128+D129+D130+D131+D132+D133</f>
        <v>0</v>
      </c>
      <c r="E134" s="11" t="n">
        <f aca="false">E109+E110+E111+E112+E113+E114+E115+E116+E117+E118+E119+E120+E121+E122+E123+E124+E125+E126+E127+E128+E129+E130+E131+E132+E133</f>
        <v>0</v>
      </c>
      <c r="F134" s="11" t="n">
        <f aca="false">F109+F110+F111+F112+F113+F114+F115+F116+F117+F118+F119+F120+F121+F122+F123+F124+F125+F126+F127+F128+F129+F130+F131+F132+F133</f>
        <v>0</v>
      </c>
      <c r="G134" s="11" t="n">
        <f aca="false">G109+G110+G111+G112+G113+G114+G115+G116+G117+G118+G119+G120+G121+G122+G123+G124+G125+G126+G127+G128+G129+G130+G131+G132+G133</f>
        <v>0</v>
      </c>
      <c r="H134" s="11" t="n">
        <f aca="false">H109+H110+H111+H112+H113+H114+H115+H116+H117+H118+H119+H120+H121+H122+H123+H124+H125+H126+H127+H128+H129+H130+H131+H132+H133</f>
        <v>0</v>
      </c>
      <c r="I134" s="11" t="n">
        <f aca="false">I109+I110+I111+I112+I113+I114+I115+I116+I117+I118+I119+I120+I121+I122+I123+I124+I125+I126+I127+I128+I129+I130+I131+I132+I133</f>
        <v>0</v>
      </c>
      <c r="J134" s="11" t="n">
        <f aca="false">J109+J110+J111+J112+J113+J114+J115+J116+J117+J118+J119+J120+J121+J122+J123+J124+J125+J126+J127+J128+J129+J130+J131+J132+J133</f>
        <v>0</v>
      </c>
      <c r="K134" s="11" t="n">
        <f aca="false">K109+K110+K111+K112+K113+K114+K115+K116+K117+K118+K119+K120+K121+K122+K123+K124+K125+K126+K127+K128+K129+K130+K131+K132+K133</f>
        <v>0</v>
      </c>
      <c r="L134" s="11" t="n">
        <f aca="false">L109+L110+L111+L112+L113+L114+L115+L116+L117+L118+L119+L120+L121+L122+L123+L124+L125+L126+L127+L128+L129+L130+L131+L132+L133</f>
        <v>0</v>
      </c>
      <c r="M134" s="11" t="n">
        <f aca="false">M109+M110+M111+M112+M113+M114+M115+M116+M117+M118+M119+M120+M121+M122+M123+M124+M125+M126+M127+M128+M129+M130+M131+M132+M133</f>
        <v>0</v>
      </c>
      <c r="N134" s="11" t="n">
        <f aca="false">N109+N110+N111+N112+N113+N114+N115+N116+N117+N118+N119+N120+N121+N122+N123+N124+N125+N126+N127+N128+N129+N130+N131+N132+N133</f>
        <v>0</v>
      </c>
      <c r="O134" s="11" t="n">
        <f aca="false">O109+O110+O111+O112+O113+O114+O115+O116+O117+O118+O119+O120+O121+O122+O123+O124+O125+O126+O127+O128+O129+O130+O131+O132+O133</f>
        <v>0</v>
      </c>
      <c r="P134" s="11" t="n">
        <f aca="false">P109+P110+P111+P112+P113+P114+P115+P116+P117+P118+P119+P120+P121+P122+P123+P124+P125+P126+P127+P128+P129+P130+P131+P132+P133</f>
        <v>0</v>
      </c>
    </row>
    <row r="135" customFormat="false" ht="31.5" hidden="true" customHeight="true" outlineLevel="0" collapsed="false">
      <c r="A135" s="3" t="n">
        <v>1014040</v>
      </c>
      <c r="B135" s="3" t="s">
        <v>26</v>
      </c>
      <c r="C135" s="6" t="n">
        <v>2271</v>
      </c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 t="n">
        <f aca="false">D135+E135+F135+G135+H135+I135+J135+K135+L135+M135+N135+O135</f>
        <v>0</v>
      </c>
    </row>
    <row r="136" customFormat="false" ht="24.75" hidden="true" customHeight="true" outlineLevel="0" collapsed="false">
      <c r="A136" s="3"/>
      <c r="B136" s="3"/>
      <c r="C136" s="6" t="n">
        <v>2272</v>
      </c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 t="n">
        <f aca="false">D136+E136+F136+G136+H136+I136+J136+K136+L136+M136+N136+O136</f>
        <v>0</v>
      </c>
    </row>
    <row r="137" customFormat="false" ht="18.75" hidden="true" customHeight="false" outlineLevel="0" collapsed="false">
      <c r="A137" s="3"/>
      <c r="B137" s="3"/>
      <c r="C137" s="6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 t="n">
        <f aca="false">D137+E137+F137+G137+H137+I137+J137+K137+L137+M137+N137+O137</f>
        <v>0</v>
      </c>
    </row>
    <row r="138" customFormat="false" ht="18.75" hidden="true" customHeight="false" outlineLevel="0" collapsed="false">
      <c r="A138" s="3"/>
      <c r="B138" s="3"/>
      <c r="C138" s="6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 t="n">
        <f aca="false">D138+E138+F138+G138+H138+I138+J138+K138+L138+M138+N138+O138</f>
        <v>0</v>
      </c>
    </row>
    <row r="139" customFormat="false" ht="18.75" hidden="true" customHeight="false" outlineLevel="0" collapsed="false">
      <c r="A139" s="3"/>
      <c r="B139" s="3"/>
      <c r="C139" s="6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 t="n">
        <f aca="false">D139+E139+F139+G139+H139+I139+J139+K139+L139+M139+N139+O139</f>
        <v>0</v>
      </c>
    </row>
    <row r="140" customFormat="false" ht="18.75" hidden="true" customHeight="false" outlineLevel="0" collapsed="false">
      <c r="A140" s="3"/>
      <c r="B140" s="3"/>
      <c r="C140" s="6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 t="n">
        <f aca="false">D140+E140+F140+G140+H140+I140+J140+K140+L140+M140+N140+O140</f>
        <v>0</v>
      </c>
    </row>
    <row r="141" customFormat="false" ht="18.75" hidden="true" customHeight="false" outlineLevel="0" collapsed="false">
      <c r="A141" s="3"/>
      <c r="B141" s="3"/>
      <c r="C141" s="6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 t="n">
        <f aca="false">D141+E141+F141+G141+H141+I141+J141+K141+L141+M141+N141+O141</f>
        <v>0</v>
      </c>
    </row>
    <row r="142" customFormat="false" ht="18.75" hidden="true" customHeight="false" outlineLevel="0" collapsed="false">
      <c r="A142" s="3"/>
      <c r="B142" s="3"/>
      <c r="C142" s="6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 t="n">
        <f aca="false">D142+E142+F142+G142+H142+I142+J142+K142+L142+M142+N142+O142</f>
        <v>0</v>
      </c>
    </row>
    <row r="143" customFormat="false" ht="18.75" hidden="true" customHeight="false" outlineLevel="0" collapsed="false">
      <c r="A143" s="3"/>
      <c r="B143" s="3"/>
      <c r="C143" s="6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 t="n">
        <f aca="false">D143+E143+F143+G143+H143+I143+J143+K143+L143+M143+N143+O143</f>
        <v>0</v>
      </c>
    </row>
    <row r="144" customFormat="false" ht="18.75" hidden="true" customHeight="false" outlineLevel="0" collapsed="false">
      <c r="A144" s="3"/>
      <c r="B144" s="3"/>
      <c r="C144" s="6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 t="n">
        <f aca="false">D144+E144+F144+G144+H144+I144+J144+K144+L144+M144+N144+O144</f>
        <v>0</v>
      </c>
    </row>
    <row r="145" customFormat="false" ht="18.75" hidden="true" customHeight="false" outlineLevel="0" collapsed="false">
      <c r="A145" s="3"/>
      <c r="B145" s="3"/>
      <c r="C145" s="6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 t="n">
        <f aca="false">D145+E145+F145+G145+H145+I145+J145+K145+L145+M145+N145+O145</f>
        <v>0</v>
      </c>
    </row>
    <row r="146" customFormat="false" ht="18.75" hidden="true" customHeight="false" outlineLevel="0" collapsed="false">
      <c r="A146" s="3"/>
      <c r="B146" s="3"/>
      <c r="C146" s="6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 t="n">
        <f aca="false">D146+E146+F146+G146+H146+I146+J146+K146+L146+M146+N146+O146</f>
        <v>0</v>
      </c>
    </row>
    <row r="147" customFormat="false" ht="12" hidden="true" customHeight="true" outlineLevel="0" collapsed="false">
      <c r="A147" s="3"/>
      <c r="B147" s="3"/>
      <c r="C147" s="6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 t="n">
        <f aca="false">D147+E147+F147+G147+H147+I147+J147+K147+L147+M147+N147+O147</f>
        <v>0</v>
      </c>
    </row>
    <row r="148" customFormat="false" ht="18.75" hidden="true" customHeight="false" outlineLevel="0" collapsed="false">
      <c r="A148" s="3"/>
      <c r="B148" s="3"/>
      <c r="C148" s="6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 t="n">
        <f aca="false">D148+E148+F148+G148+H148+I148+J148+K148+L148+M148+N148+O148</f>
        <v>0</v>
      </c>
    </row>
    <row r="149" customFormat="false" ht="18.75" hidden="true" customHeight="false" outlineLevel="0" collapsed="false">
      <c r="A149" s="3"/>
      <c r="B149" s="3"/>
      <c r="C149" s="6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 t="n">
        <f aca="false">D149+E149+F149+G149+H149+I149+J149+K149+L149+M149+N149+O149</f>
        <v>0</v>
      </c>
    </row>
    <row r="150" customFormat="false" ht="18.75" hidden="true" customHeight="false" outlineLevel="0" collapsed="false">
      <c r="A150" s="3"/>
      <c r="B150" s="3"/>
      <c r="C150" s="6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 t="n">
        <f aca="false">D150+E150+F150+G150+H150+I150+J150+K150+L150+M150+N150+O150</f>
        <v>0</v>
      </c>
    </row>
    <row r="151" customFormat="false" ht="18.75" hidden="true" customHeight="false" outlineLevel="0" collapsed="false">
      <c r="A151" s="3"/>
      <c r="B151" s="3"/>
      <c r="C151" s="6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 t="n">
        <f aca="false">D151+E151+F151+G151+H151+I151+J151+K151+L151+M151+N151+O151</f>
        <v>0</v>
      </c>
    </row>
    <row r="152" customFormat="false" ht="18.75" hidden="true" customHeight="false" outlineLevel="0" collapsed="false">
      <c r="A152" s="3"/>
      <c r="B152" s="3"/>
      <c r="C152" s="6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 t="n">
        <f aca="false">D152+E152+F152+G152+H152+I152+J152+K152+L152+M152+N152+O152</f>
        <v>0</v>
      </c>
    </row>
    <row r="153" customFormat="false" ht="18.75" hidden="true" customHeight="false" outlineLevel="0" collapsed="false">
      <c r="A153" s="3"/>
      <c r="B153" s="3"/>
      <c r="C153" s="6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 t="n">
        <f aca="false">D153+E153+F153+G153+H153+I153+J153+K153+L153+M153+N153+O153</f>
        <v>0</v>
      </c>
    </row>
    <row r="154" customFormat="false" ht="18.75" hidden="true" customHeight="false" outlineLevel="0" collapsed="false">
      <c r="A154" s="3"/>
      <c r="B154" s="3"/>
      <c r="C154" s="6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 t="n">
        <f aca="false">D154+E154+F154+G154+H154+I154+J154+K154+L154+M154+N154+O154</f>
        <v>0</v>
      </c>
    </row>
    <row r="155" customFormat="false" ht="18.75" hidden="true" customHeight="false" outlineLevel="0" collapsed="false">
      <c r="A155" s="3"/>
      <c r="B155" s="3"/>
      <c r="C155" s="6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 t="n">
        <f aca="false">D155+E155+F155+G155+H155+I155+J155+K155+L155+M155+N155+O155</f>
        <v>0</v>
      </c>
    </row>
    <row r="156" customFormat="false" ht="18.75" hidden="true" customHeight="false" outlineLevel="0" collapsed="false">
      <c r="A156" s="3"/>
      <c r="B156" s="3"/>
      <c r="C156" s="6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 t="n">
        <f aca="false">D156+E156+F156+G156+H156+I156+J156+K156+L156+M156+N156+O156</f>
        <v>0</v>
      </c>
    </row>
    <row r="157" customFormat="false" ht="18.75" hidden="true" customHeight="false" outlineLevel="0" collapsed="false">
      <c r="A157" s="3"/>
      <c r="B157" s="3"/>
      <c r="C157" s="6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 t="n">
        <f aca="false">D157+E157+F157+G157+H157+I157+J157+K157+L157+M157+N157+O157</f>
        <v>0</v>
      </c>
    </row>
    <row r="158" customFormat="false" ht="18.75" hidden="true" customHeight="false" outlineLevel="0" collapsed="false">
      <c r="A158" s="3"/>
      <c r="B158" s="3"/>
      <c r="C158" s="6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 t="n">
        <f aca="false">D158+E158+F158+G158+H158+I158+J158+K158+L158+M158+N158+O158</f>
        <v>0</v>
      </c>
    </row>
    <row r="159" customFormat="false" ht="18.75" hidden="true" customHeight="false" outlineLevel="0" collapsed="false">
      <c r="A159" s="3"/>
      <c r="B159" s="3"/>
      <c r="C159" s="6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 t="n">
        <f aca="false">D159+E159+F159+G159+H159+I159+J159+K159+L159+M159+N159+O159</f>
        <v>0</v>
      </c>
    </row>
    <row r="160" customFormat="false" ht="18.75" hidden="true" customHeight="false" outlineLevel="0" collapsed="false">
      <c r="A160" s="6" t="s">
        <v>25</v>
      </c>
      <c r="B160" s="6"/>
      <c r="C160" s="6"/>
      <c r="D160" s="7" t="n">
        <f aca="false">D135+D136+D137+D138+D139+D140+D141+D142+D143+D144+D145+D146+D147+D148+D149+D150+D151+D152+D153+D154+D155+D156+D157+D158+D159</f>
        <v>0</v>
      </c>
      <c r="E160" s="7" t="n">
        <f aca="false">E135+E136+E137+E138+E139+E140+E141+E142+E143+E144+E145+E146+E147+E148+E149+E150+E151+E152+E153+E154+E155+E156+E157+E158+E159</f>
        <v>0</v>
      </c>
      <c r="F160" s="7" t="n">
        <f aca="false">F135+F136+F137+F138+F139+F140+F141+F142+F143+F144+F145+F146+F147+F148+F149+F150+F151+F152+F153+F154+F155+F156+F157+F158+F159</f>
        <v>0</v>
      </c>
      <c r="G160" s="7" t="n">
        <f aca="false">G135+G136+G137+G138+G139+G140+G141+G142+G143+G144+G145+G146+G147+G148+G149+G150+G151+G152+G153+G154+G155+G156+G157+G158+G159</f>
        <v>0</v>
      </c>
      <c r="H160" s="7" t="n">
        <f aca="false">H135+H136+H137+H138+H139+H140+H141+H142+H143+H144+H145+H146+H147+H148+H149+H150+H151+H152+H153+H154+H155+H156+H157+H158+H159</f>
        <v>0</v>
      </c>
      <c r="I160" s="7" t="n">
        <f aca="false">I135+I136+I137+I138+I139+I140+I141+I142+I143+I144+I145+I146+I147+I148+I149+I150+I151+I152+I153+I154+I155+I156+I157+I158+I159</f>
        <v>0</v>
      </c>
      <c r="J160" s="7" t="n">
        <f aca="false">J135+J136+J137+J138+J139+J140+J141+J142+J143+J144+J145+J146+J147+J148+J149+J150+J151+J152+J153+J154+J155+J156+J157+J158+J159</f>
        <v>0</v>
      </c>
      <c r="K160" s="7" t="n">
        <f aca="false">K135+K136+K137+K138+K139+K140+K141+K142+K143+K144+K145+K146+K147+K148+K149+K150+K151+K152+K153+K154+K155+K156+K157+K158+K159</f>
        <v>0</v>
      </c>
      <c r="L160" s="7" t="n">
        <f aca="false">L135+L136+L137+L138+L139+L140+L141+L142+L143+L144+L145+L146+L147+L148+L149+L150+L151+L152+L153+L154+L155+L156+L157+L158+L159</f>
        <v>0</v>
      </c>
      <c r="M160" s="7" t="n">
        <f aca="false">M135+M136+M137+M138+M139+M140+M141+M142+M143+M144+M145+M146+M147+M148+M149+M150+M151+M152+M153+M154+M155+M156+M157+M158+M159</f>
        <v>0</v>
      </c>
      <c r="N160" s="7" t="n">
        <f aca="false">N135+N136+N137+N138+N139+N140+N141+N142+N143+N144+N145+N146+N147+N148+N149+N150+N151+N152+N153+N154+N155+N156+N157+N158+N159</f>
        <v>0</v>
      </c>
      <c r="O160" s="7" t="n">
        <f aca="false">O135+O136+O137+O138+O139+O140+O141+O142+O143+O144+O145+O146+O147+O148+O149+O150+O151+O152+O153+O154+O155+O156+O157+O158+O159</f>
        <v>0</v>
      </c>
      <c r="P160" s="7" t="n">
        <f aca="false">P135+P136+P137+P138+P139+P140+P141+P142+P143+P144+P145+P146+P147+P148+P149+P150+P151+P152+P153+P154+P155+P156+P157+P158+P159</f>
        <v>0</v>
      </c>
    </row>
    <row r="161" customFormat="false" ht="23.25" hidden="true" customHeight="true" outlineLevel="0" collapsed="false">
      <c r="A161" s="3" t="n">
        <v>1014040</v>
      </c>
      <c r="B161" s="3" t="s">
        <v>27</v>
      </c>
      <c r="C161" s="6" t="n">
        <v>2271</v>
      </c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 t="n">
        <f aca="false">D161+E161+F161+G161+H161+I161+J161+K161+L161+M161+N161+O161</f>
        <v>0</v>
      </c>
    </row>
    <row r="162" customFormat="false" ht="23.25" hidden="true" customHeight="true" outlineLevel="0" collapsed="false">
      <c r="A162" s="3"/>
      <c r="B162" s="3"/>
      <c r="C162" s="6" t="n">
        <v>2272</v>
      </c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 t="n">
        <f aca="false">D162+E162+F162+G162+H162+I162+J162+K162+L162+M162+N162+O162</f>
        <v>0</v>
      </c>
    </row>
    <row r="163" customFormat="false" ht="18.75" hidden="true" customHeight="false" outlineLevel="0" collapsed="false">
      <c r="A163" s="3"/>
      <c r="B163" s="3"/>
      <c r="C163" s="6" t="n">
        <v>2210</v>
      </c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 t="n">
        <f aca="false">D163+E163+F163+G163+H163+I163+J163+K163+L163+M163+N163+O163</f>
        <v>0</v>
      </c>
    </row>
    <row r="164" customFormat="false" ht="18.75" hidden="true" customHeight="false" outlineLevel="0" collapsed="false">
      <c r="A164" s="3"/>
      <c r="B164" s="3"/>
      <c r="C164" s="6" t="n">
        <v>2230</v>
      </c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 t="n">
        <f aca="false">D164+E164+F164+G164+H164+I164+J164+K164+L164+M164+N164+O164</f>
        <v>0</v>
      </c>
    </row>
    <row r="165" customFormat="false" ht="18.75" hidden="true" customHeight="false" outlineLevel="0" collapsed="false">
      <c r="A165" s="3"/>
      <c r="B165" s="3"/>
      <c r="C165" s="6" t="n">
        <v>2240</v>
      </c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 t="n">
        <f aca="false">D165+E165+F165+G165+H165+I165+J165+K165+L165+M165+N165+O165</f>
        <v>0</v>
      </c>
    </row>
    <row r="166" customFormat="false" ht="18.75" hidden="true" customHeight="false" outlineLevel="0" collapsed="false">
      <c r="A166" s="3"/>
      <c r="B166" s="3"/>
      <c r="C166" s="6" t="n">
        <v>2250</v>
      </c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 t="n">
        <f aca="false">D166+E166+F166+G166+H166+I166+J166+K166+L166+M166+N166+O166</f>
        <v>0</v>
      </c>
    </row>
    <row r="167" customFormat="false" ht="18.75" hidden="true" customHeight="false" outlineLevel="0" collapsed="false">
      <c r="A167" s="3"/>
      <c r="B167" s="3"/>
      <c r="C167" s="6" t="n">
        <v>2271</v>
      </c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 t="n">
        <f aca="false">D167+E167+F167+G167+H167+I167+J167+K167+L167+M167+N167+O167</f>
        <v>0</v>
      </c>
    </row>
    <row r="168" customFormat="false" ht="18.75" hidden="true" customHeight="false" outlineLevel="0" collapsed="false">
      <c r="A168" s="3"/>
      <c r="B168" s="3"/>
      <c r="C168" s="6" t="n">
        <v>2272</v>
      </c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 t="n">
        <f aca="false">D168+E168+F168+G168+H168+I168+J168+K168+L168+M168+N168+O168</f>
        <v>0</v>
      </c>
    </row>
    <row r="169" customFormat="false" ht="18.75" hidden="true" customHeight="false" outlineLevel="0" collapsed="false">
      <c r="A169" s="3"/>
      <c r="B169" s="3"/>
      <c r="C169" s="6" t="n">
        <v>2273</v>
      </c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 t="n">
        <f aca="false">D169+E169+F169+G169+H169+I169+J169+K169+L169+M169+N169+O169</f>
        <v>0</v>
      </c>
    </row>
    <row r="170" customFormat="false" ht="18.75" hidden="true" customHeight="false" outlineLevel="0" collapsed="false">
      <c r="A170" s="3"/>
      <c r="B170" s="3"/>
      <c r="C170" s="6" t="n">
        <v>2274</v>
      </c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 t="n">
        <f aca="false">D170+E170+F170+G170+H170+I170+J170+K170+L170+M170+N170+O170</f>
        <v>0</v>
      </c>
    </row>
    <row r="171" customFormat="false" ht="18.75" hidden="true" customHeight="false" outlineLevel="0" collapsed="false">
      <c r="A171" s="3"/>
      <c r="B171" s="3"/>
      <c r="C171" s="6" t="n">
        <v>2275</v>
      </c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 t="n">
        <f aca="false">D171+E171+F171+G171+H171+I171+J171+K171+L171+M171+N171+O171</f>
        <v>0</v>
      </c>
    </row>
    <row r="172" customFormat="false" ht="18.75" hidden="true" customHeight="false" outlineLevel="0" collapsed="false">
      <c r="A172" s="3"/>
      <c r="B172" s="3"/>
      <c r="C172" s="6" t="n">
        <v>2281</v>
      </c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 t="n">
        <f aca="false">D172+E172+F172+G172+H172+I172+J172+K172+L172+M172+N172+O172</f>
        <v>0</v>
      </c>
    </row>
    <row r="173" customFormat="false" ht="18.75" hidden="true" customHeight="false" outlineLevel="0" collapsed="false">
      <c r="A173" s="3"/>
      <c r="B173" s="3"/>
      <c r="C173" s="6" t="n">
        <v>2282</v>
      </c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 t="n">
        <f aca="false">D173+E173+F173+G173+H173+I173+J173+K173+L173+M173+N173+O173</f>
        <v>0</v>
      </c>
    </row>
    <row r="174" customFormat="false" ht="18.75" hidden="true" customHeight="false" outlineLevel="0" collapsed="false">
      <c r="A174" s="3"/>
      <c r="B174" s="3"/>
      <c r="C174" s="6" t="n">
        <v>2610</v>
      </c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 t="n">
        <f aca="false">D174+E174+F174+G174+H174+I174+J174+K174+L174+M174+N174+O174</f>
        <v>0</v>
      </c>
    </row>
    <row r="175" customFormat="false" ht="18.75" hidden="true" customHeight="false" outlineLevel="0" collapsed="false">
      <c r="A175" s="3"/>
      <c r="B175" s="3"/>
      <c r="C175" s="6" t="n">
        <v>2620</v>
      </c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 t="n">
        <f aca="false">D175+E175+F175+G175+H175+I175+J175+K175+L175+M175+N175+O175</f>
        <v>0</v>
      </c>
    </row>
    <row r="176" customFormat="false" ht="18.75" hidden="true" customHeight="false" outlineLevel="0" collapsed="false">
      <c r="A176" s="3"/>
      <c r="B176" s="3"/>
      <c r="C176" s="6" t="n">
        <v>2630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 t="n">
        <f aca="false">D176+E176+F176+G176+H176+I176+J176+K176+L176+M176+N176+O176</f>
        <v>0</v>
      </c>
    </row>
    <row r="177" customFormat="false" ht="18.75" hidden="true" customHeight="false" outlineLevel="0" collapsed="false">
      <c r="A177" s="3"/>
      <c r="B177" s="3"/>
      <c r="C177" s="6" t="n">
        <v>2710</v>
      </c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 t="n">
        <f aca="false">D177+E177+F177+G177+H177+I177+J177+K177+L177+M177+N177+O177</f>
        <v>0</v>
      </c>
    </row>
    <row r="178" customFormat="false" ht="18.75" hidden="true" customHeight="false" outlineLevel="0" collapsed="false">
      <c r="A178" s="3"/>
      <c r="B178" s="3"/>
      <c r="C178" s="6" t="n">
        <v>2720</v>
      </c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 t="n">
        <f aca="false">D178+E178+F178+G178+H178+I178+J178+K178+L178+M178+N178+O178</f>
        <v>0</v>
      </c>
    </row>
    <row r="179" customFormat="false" ht="18.75" hidden="true" customHeight="false" outlineLevel="0" collapsed="false">
      <c r="A179" s="3"/>
      <c r="B179" s="3"/>
      <c r="C179" s="6" t="n">
        <v>2730</v>
      </c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 t="n">
        <f aca="false">D179+E179+F179+G179+H179+I179+J179+K179+L179+M179+N179+O179</f>
        <v>0</v>
      </c>
    </row>
    <row r="180" customFormat="false" ht="18.75" hidden="true" customHeight="false" outlineLevel="0" collapsed="false">
      <c r="A180" s="3"/>
      <c r="B180" s="3"/>
      <c r="C180" s="6" t="n">
        <v>2800</v>
      </c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 t="n">
        <f aca="false">D180+E180+F180+G180+H180+I180+J180+K180+L180+M180+N180+O180</f>
        <v>0</v>
      </c>
    </row>
    <row r="181" customFormat="false" ht="18.75" hidden="true" customHeight="false" outlineLevel="0" collapsed="false">
      <c r="A181" s="3"/>
      <c r="B181" s="3"/>
      <c r="C181" s="6" t="n">
        <v>3110</v>
      </c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 t="n">
        <f aca="false">D181+E181+F181+G181+H181+I181+J181+K181+L181+M181+N181+O181</f>
        <v>0</v>
      </c>
    </row>
    <row r="182" customFormat="false" ht="18.75" hidden="true" customHeight="false" outlineLevel="0" collapsed="false">
      <c r="A182" s="3"/>
      <c r="B182" s="3"/>
      <c r="C182" s="6" t="n">
        <v>3120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 t="n">
        <f aca="false">D182+E182+F182+G182+H182+I182+J182+K182+L182+M182+N182+O182</f>
        <v>0</v>
      </c>
    </row>
    <row r="183" customFormat="false" ht="18.75" hidden="true" customHeight="false" outlineLevel="0" collapsed="false">
      <c r="A183" s="3"/>
      <c r="B183" s="3"/>
      <c r="C183" s="6" t="n">
        <v>3130</v>
      </c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 t="n">
        <f aca="false">D183+E183+F183+G183+H183+I183+J183+K183+L183+M183+N183+O183</f>
        <v>0</v>
      </c>
    </row>
    <row r="184" customFormat="false" ht="20.25" hidden="true" customHeight="true" outlineLevel="0" collapsed="false">
      <c r="A184" s="3"/>
      <c r="B184" s="3"/>
      <c r="C184" s="6" t="n">
        <v>3140</v>
      </c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 t="n">
        <f aca="false">D184+E184+F184+G184+H184+I184+J184+K184+L184+M184+N184+O184</f>
        <v>0</v>
      </c>
    </row>
    <row r="185" customFormat="false" ht="9.75" hidden="true" customHeight="true" outlineLevel="0" collapsed="false">
      <c r="A185" s="3"/>
      <c r="B185" s="3"/>
      <c r="C185" s="6" t="n">
        <v>3210</v>
      </c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 t="n">
        <f aca="false">D185+E185+F185+G185+H185+I185+J185+K185+L185+M185+N185+O185</f>
        <v>0</v>
      </c>
    </row>
    <row r="186" customFormat="false" ht="18.75" hidden="true" customHeight="false" outlineLevel="0" collapsed="false">
      <c r="A186" s="6" t="s">
        <v>25</v>
      </c>
      <c r="B186" s="6"/>
      <c r="C186" s="6"/>
      <c r="D186" s="7" t="n">
        <f aca="false">D161+D162+D163+D164+D165+D166+D167+D168+D169+D170+D171+D172+D173+D174+D175+D176+D177+D178+D179+D180+D181+D182+D183+D184+D185</f>
        <v>0</v>
      </c>
      <c r="E186" s="7" t="n">
        <f aca="false">E161+E162+E163+E164+E165+E166+E167+E168+E169+E170+E171+E172+E173+E174+E175+E176+E177+E178+E179+E180+E181+E182+E183+E184+E185</f>
        <v>0</v>
      </c>
      <c r="F186" s="7" t="n">
        <f aca="false">F161+F162+F163+F164+F165+F166+F167+F168+F169+F170+F171+F172+F173+F174+F175+F176+F177+F178+F179+F180+F181+F182+F183+F184+F185</f>
        <v>0</v>
      </c>
      <c r="G186" s="7" t="n">
        <f aca="false">G161+G162+G163+G164+G165+G166+G167+G168+G169+G170+G171+G172+G173+G174+G175+G176+G177+G178+G179+G180+G181+G182+G183+G184+G185</f>
        <v>0</v>
      </c>
      <c r="H186" s="7" t="n">
        <f aca="false">H161+H162+H163+H164+H165+H166+H167+H168+H169+H170+H171+H172+H173+H174+H175+H176+H177+H178+H179+H180+H181+H182+H183+H184+H185</f>
        <v>0</v>
      </c>
      <c r="I186" s="7" t="n">
        <f aca="false">I161+I162+I163+I164+I165+I166+I167+I168+I169+I170+I171+I172+I173+I174+I175+I176+I177+I178+I179+I180+I181+I182+I183+I184+I185</f>
        <v>0</v>
      </c>
      <c r="J186" s="7" t="n">
        <f aca="false">J161+J162+J163+J164+J165+J166+J167+J168+J169+J170+J171+J172+J173+J174+J175+J176+J177+J178+J179+J180+J181+J182+J183+J184+J185</f>
        <v>0</v>
      </c>
      <c r="K186" s="7" t="n">
        <f aca="false">K161+K162+K163+K164+K165+K166+K167+K168+K169+K170+K171+K172+K173+K174+K175+K176+K177+K178+K179+K180+K181+K182+K183+K184+K185</f>
        <v>0</v>
      </c>
      <c r="L186" s="7" t="n">
        <f aca="false">L161+L162+L163+L164+L165+L166+L167+L168+L169+L170+L171+L172+L173+L174+L175+L176+L177+L178+L179+L180+L181+L182+L183+L184+L185</f>
        <v>0</v>
      </c>
      <c r="M186" s="7" t="n">
        <f aca="false">M161+M162+M163+M164+M165+M166+M167+M168+M169+M170+M171+M172+M173+M174+M175+M176+M177+M178+M179+M180+M181+M182+M183+M184+M185</f>
        <v>0</v>
      </c>
      <c r="N186" s="7" t="n">
        <f aca="false">N161+N162+N163+N164+N165+N166+N167+N168+N169+N170+N171+N172+N173+N174+N175+N176+N177+N178+N179+N180+N181+N182+N183+N184+N185</f>
        <v>0</v>
      </c>
      <c r="O186" s="7" t="n">
        <f aca="false">O161+O162+O163+O164+O165+O166+O167+O168+O169+O170+O171+O172+O173+O174+O175+O176+O177+O178+O179+O180+O181+O182+O183+O184+O185</f>
        <v>0</v>
      </c>
      <c r="P186" s="7" t="n">
        <f aca="false">P161+P162+P163+P164+P165+P166+P167+P168+P169+P170+P171+P172+P173+P174+P175+P176+P177+P178+P179+P180+P181+P182+P183+P184+P185</f>
        <v>0</v>
      </c>
    </row>
    <row r="187" s="12" customFormat="true" ht="18.75" hidden="true" customHeight="true" outlineLevel="0" collapsed="false">
      <c r="A187" s="9" t="n">
        <v>1014030</v>
      </c>
      <c r="B187" s="9" t="s">
        <v>28</v>
      </c>
      <c r="C187" s="10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 t="n">
        <f aca="false">D187+E187+F187+G187+H187+I187+J187+K187+L187+M187+N187+O187</f>
        <v>0</v>
      </c>
    </row>
    <row r="188" s="12" customFormat="true" ht="18.75" hidden="true" customHeight="true" outlineLevel="0" collapsed="false">
      <c r="A188" s="9"/>
      <c r="B188" s="9"/>
      <c r="C188" s="10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 t="n">
        <f aca="false">D188+E188+F188+G188+H188+I188+J188+K188+L188+M188+N188+O188</f>
        <v>0</v>
      </c>
    </row>
    <row r="189" s="12" customFormat="true" ht="18.75" hidden="true" customHeight="true" outlineLevel="0" collapsed="false">
      <c r="A189" s="9"/>
      <c r="B189" s="9"/>
      <c r="C189" s="10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 t="n">
        <f aca="false">D189+E189+F189+G189+H189+I189+J189+K189+L189+M189+N189+O189</f>
        <v>0</v>
      </c>
    </row>
    <row r="190" s="12" customFormat="true" ht="18.75" hidden="true" customHeight="true" outlineLevel="0" collapsed="false">
      <c r="A190" s="9"/>
      <c r="B190" s="9"/>
      <c r="C190" s="10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 t="n">
        <f aca="false">D190+E190+F190+G190+H190+I190+J190+K190+L190+M190+N190+O190</f>
        <v>0</v>
      </c>
    </row>
    <row r="191" s="12" customFormat="true" ht="26.25" hidden="true" customHeight="true" outlineLevel="0" collapsed="false">
      <c r="A191" s="9"/>
      <c r="B191" s="9"/>
      <c r="C191" s="10" t="n">
        <v>2111</v>
      </c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 t="n">
        <f aca="false">D191+E191+F191+G191+H191+I191+J191+K191+L191+M191+N191+O191</f>
        <v>0</v>
      </c>
    </row>
    <row r="192" s="12" customFormat="true" ht="26.25" hidden="true" customHeight="true" outlineLevel="0" collapsed="false">
      <c r="A192" s="9"/>
      <c r="B192" s="9"/>
      <c r="C192" s="10" t="n">
        <v>2120</v>
      </c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 t="n">
        <f aca="false">D192+E192+F192+G192+H192+I192+J192+K192+L192+M192+N192+O192</f>
        <v>0</v>
      </c>
    </row>
    <row r="193" s="12" customFormat="true" ht="18.75" hidden="true" customHeight="true" outlineLevel="0" collapsed="false">
      <c r="A193" s="9"/>
      <c r="B193" s="9"/>
      <c r="C193" s="10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 t="n">
        <f aca="false">D193+E193+F193+G193+H193+I193+J193+K193+L193+M193+N193+O193</f>
        <v>0</v>
      </c>
    </row>
    <row r="194" s="12" customFormat="true" ht="18.75" hidden="true" customHeight="true" outlineLevel="0" collapsed="false">
      <c r="A194" s="9"/>
      <c r="B194" s="9"/>
      <c r="C194" s="10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 t="n">
        <f aca="false">D194+E194+F194+G194+H194+I194+J194+K194+L194+M194+N194+O194</f>
        <v>0</v>
      </c>
    </row>
    <row r="195" s="12" customFormat="true" ht="18.75" hidden="true" customHeight="true" outlineLevel="0" collapsed="false">
      <c r="A195" s="9"/>
      <c r="B195" s="9"/>
      <c r="C195" s="10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 t="n">
        <f aca="false">D195+E195+F195+G195+H195+I195+J195+K195+L195+M195+N195+O195</f>
        <v>0</v>
      </c>
    </row>
    <row r="196" s="12" customFormat="true" ht="18.75" hidden="true" customHeight="true" outlineLevel="0" collapsed="false">
      <c r="A196" s="9"/>
      <c r="B196" s="9"/>
      <c r="C196" s="10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 t="n">
        <f aca="false">D196+E196+F196+G196+H196+I196+J196+K196+L196+M196+N196+O196</f>
        <v>0</v>
      </c>
    </row>
    <row r="197" s="12" customFormat="true" ht="18.75" hidden="true" customHeight="true" outlineLevel="0" collapsed="false">
      <c r="A197" s="9"/>
      <c r="B197" s="9"/>
      <c r="C197" s="10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 t="n">
        <f aca="false">D197+E197+F197+G197+H197+I197+J197+K197+L197+M197+N197+O197</f>
        <v>0</v>
      </c>
    </row>
    <row r="198" s="12" customFormat="true" ht="18.75" hidden="true" customHeight="true" outlineLevel="0" collapsed="false">
      <c r="A198" s="9"/>
      <c r="B198" s="9"/>
      <c r="C198" s="10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 t="n">
        <f aca="false">D198+E198+F198+G198+H198+I198+J198+K198+L198+M198+N198+O198</f>
        <v>0</v>
      </c>
    </row>
    <row r="199" s="12" customFormat="true" ht="18.75" hidden="true" customHeight="true" outlineLevel="0" collapsed="false">
      <c r="A199" s="9"/>
      <c r="B199" s="9"/>
      <c r="C199" s="10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 t="n">
        <f aca="false">D199+E199+F199+G199+H199+I199+J199+K199+L199+M199+N199+O199</f>
        <v>0</v>
      </c>
    </row>
    <row r="200" s="12" customFormat="true" ht="18.75" hidden="true" customHeight="true" outlineLevel="0" collapsed="false">
      <c r="A200" s="9"/>
      <c r="B200" s="9"/>
      <c r="C200" s="10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 t="n">
        <f aca="false">D200+E200+F200+G200+H200+I200+J200+K200+L200+M200+N200+O200</f>
        <v>0</v>
      </c>
    </row>
    <row r="201" s="12" customFormat="true" ht="18.75" hidden="true" customHeight="true" outlineLevel="0" collapsed="false">
      <c r="A201" s="9"/>
      <c r="B201" s="9"/>
      <c r="C201" s="10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 t="n">
        <f aca="false">D201+E201+F201+G201+H201+I201+J201+K201+L201+M201+N201+O201</f>
        <v>0</v>
      </c>
    </row>
    <row r="202" s="12" customFormat="true" ht="18.75" hidden="true" customHeight="true" outlineLevel="0" collapsed="false">
      <c r="A202" s="9"/>
      <c r="B202" s="9"/>
      <c r="C202" s="10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 t="n">
        <f aca="false">D202+E202+F202+G202+H202+I202+J202+K202+L202+M202+N202+O202</f>
        <v>0</v>
      </c>
    </row>
    <row r="203" s="12" customFormat="true" ht="18.75" hidden="true" customHeight="true" outlineLevel="0" collapsed="false">
      <c r="A203" s="9"/>
      <c r="B203" s="9"/>
      <c r="C203" s="10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 t="n">
        <f aca="false">D203+E203+F203+G203+H203+I203+J203+K203+L203+M203+N203+O203</f>
        <v>0</v>
      </c>
    </row>
    <row r="204" s="12" customFormat="true" ht="18.75" hidden="true" customHeight="true" outlineLevel="0" collapsed="false">
      <c r="A204" s="9"/>
      <c r="B204" s="9"/>
      <c r="C204" s="10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 t="n">
        <f aca="false">D204+E204+F204+G204+H204+I204+J204+K204+L204+M204+N204+O204</f>
        <v>0</v>
      </c>
    </row>
    <row r="205" s="12" customFormat="true" ht="18.75" hidden="true" customHeight="true" outlineLevel="0" collapsed="false">
      <c r="A205" s="9"/>
      <c r="B205" s="9"/>
      <c r="C205" s="10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 t="n">
        <f aca="false">D205+E205+F205+G205+H205+I205+J205+K205+L205+M205+N205+O205</f>
        <v>0</v>
      </c>
    </row>
    <row r="206" s="12" customFormat="true" ht="18.75" hidden="true" customHeight="true" outlineLevel="0" collapsed="false">
      <c r="A206" s="9"/>
      <c r="B206" s="9"/>
      <c r="C206" s="10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 t="n">
        <f aca="false">D206+E206+F206+G206+H206+I206+J206+K206+L206+M206+N206+O206</f>
        <v>0</v>
      </c>
    </row>
    <row r="207" s="12" customFormat="true" ht="18.75" hidden="true" customHeight="true" outlineLevel="0" collapsed="false">
      <c r="A207" s="9"/>
      <c r="B207" s="9"/>
      <c r="C207" s="10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 t="n">
        <f aca="false">D207+E207+F207+G207+H207+I207+J207+K207+L207+M207+N207+O207</f>
        <v>0</v>
      </c>
    </row>
    <row r="208" s="12" customFormat="true" ht="18.75" hidden="true" customHeight="true" outlineLevel="0" collapsed="false">
      <c r="A208" s="9"/>
      <c r="B208" s="9"/>
      <c r="C208" s="10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 t="n">
        <f aca="false">D208+E208+F208+G208+H208+I208+J208+K208+L208+M208+N208+O208</f>
        <v>0</v>
      </c>
    </row>
    <row r="209" s="12" customFormat="true" ht="18.75" hidden="true" customHeight="true" outlineLevel="0" collapsed="false">
      <c r="A209" s="9"/>
      <c r="B209" s="9"/>
      <c r="C209" s="10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 t="n">
        <f aca="false">D209+E209+F209+G209+H209+I209+J209+K209+L209+M209+N209+O209</f>
        <v>0</v>
      </c>
    </row>
    <row r="210" s="12" customFormat="true" ht="18.75" hidden="true" customHeight="true" outlineLevel="0" collapsed="false">
      <c r="A210" s="9"/>
      <c r="B210" s="9"/>
      <c r="C210" s="10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 t="n">
        <f aca="false">D210+E210+F210+G210+H210+I210+J210+K210+L210+M210+N210+O210</f>
        <v>0</v>
      </c>
    </row>
    <row r="211" s="12" customFormat="true" ht="22.5" hidden="true" customHeight="true" outlineLevel="0" collapsed="false">
      <c r="A211" s="9"/>
      <c r="B211" s="9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 t="n">
        <f aca="false">D211+E211+F211+G211+H211+I211+J211+K211+L211+M211+N211+O211</f>
        <v>0</v>
      </c>
    </row>
    <row r="212" s="12" customFormat="true" ht="21.75" hidden="true" customHeight="true" outlineLevel="0" collapsed="false">
      <c r="A212" s="10" t="s">
        <v>25</v>
      </c>
      <c r="B212" s="10"/>
      <c r="C212" s="10"/>
      <c r="D212" s="11" t="n">
        <f aca="false">D187+D188+D189+D190+D191+D192+D193+D194+D195+D196+D197+D198+D199+D200+D201+D202+D203+D204+D205+D206+D207+D208+D209+D210+D211</f>
        <v>0</v>
      </c>
      <c r="E212" s="11" t="n">
        <f aca="false">E187+E188+E189+E190+E191+E192+E193+E194+E195+E196+E197+E198+E199+E200+E201+E202+E203+E204+E205+E206+E207+E208+E209+E210+E211</f>
        <v>0</v>
      </c>
      <c r="F212" s="11" t="n">
        <f aca="false">F187+F188+F189+F190+F191+F192+F193+F194+F195+F196+F197+F198+F199+F200+F201+F202+F203+F204+F205+F206+F207+F208+F209+F210+F211</f>
        <v>0</v>
      </c>
      <c r="G212" s="11" t="n">
        <f aca="false">G187+G188+G189+G190+G191+G192+G193+G194+G195+G196+G197+G198+G199+G200+G201+G202+G203+G204+G205+G206+G207+G208+G209+G210+G211</f>
        <v>0</v>
      </c>
      <c r="H212" s="11" t="n">
        <f aca="false">H187+H188+H189+H190+H191+H192+H193+H194+H195+H196+H197+H198+H199+H200+H201+H202+H203+H204+H205+H206+H207+H208+H209+H210+H211</f>
        <v>0</v>
      </c>
      <c r="I212" s="11" t="n">
        <f aca="false">I187+I188+I189+I190+I191+I192+I193+I194+I195+I196+I197+I198+I199+I200+I201+I202+I203+I204+I205+I206+I207+I208+I209+I210+I211</f>
        <v>0</v>
      </c>
      <c r="J212" s="11" t="n">
        <f aca="false">J187+J188+J189+J190+J191+J192+J193+J194+J195+J196+J197+J198+J199+J200+J201+J202+J203+J204+J205+J206+J207+J208+J209+J210+J211</f>
        <v>0</v>
      </c>
      <c r="K212" s="11" t="n">
        <f aca="false">K187+K188+K189+K190+K191+K192+K193+K194+K195+K196+K197+K198+K199+K200+K201+K202+K203+K204+K205+K206+K207+K208+K209+K210+K211</f>
        <v>0</v>
      </c>
      <c r="L212" s="11" t="n">
        <f aca="false">L187+L188+L189+L190+L191+L192+L193+L194+L195+L196+L197+L198+L199+L200+L201+L202+L203+L204+L205+L206+L207+L208+L209+L210+L211</f>
        <v>0</v>
      </c>
      <c r="M212" s="11" t="n">
        <f aca="false">M187+M188+M189+M190+M191+M192+M193+M194+M195+M196+M197+M198+M199+M200+M201+M202+M203+M204+M205+M206+M207+M208+M209+M210+M211</f>
        <v>0</v>
      </c>
      <c r="N212" s="11" t="n">
        <f aca="false">N187+N188+N189+N190+N191+N192+N193+N194+N195+N196+N197+N198+N199+N200+N201+N202+N203+N204+N205+N206+N207+N208+N209+N210+N211</f>
        <v>0</v>
      </c>
      <c r="O212" s="11" t="n">
        <f aca="false">O187+O188+O189+O190+O191+O192+O193+O194+O195+O196+O197+O198+O199+O200+O201+O202+O203+O204+O205+O206+O207+O208+O209+O210+O211</f>
        <v>0</v>
      </c>
      <c r="P212" s="11" t="n">
        <f aca="false">P187+P188+P189+P190+P191+P192+P193+P194+P195+P196+P197+P198+P199+P200+P201+P202+P203+P204+P205+P206+P207+P208+P209+P210+P211</f>
        <v>0</v>
      </c>
    </row>
    <row r="213" s="12" customFormat="true" ht="18.75" hidden="true" customHeight="true" outlineLevel="0" collapsed="false">
      <c r="A213" s="9" t="n">
        <v>1014030</v>
      </c>
      <c r="B213" s="9" t="s">
        <v>29</v>
      </c>
      <c r="C213" s="10" t="n">
        <v>2110</v>
      </c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 t="n">
        <f aca="false">D213+E213+F213+G213+H213+I213+J213+K213+L213+M213+N213+O213</f>
        <v>0</v>
      </c>
    </row>
    <row r="214" s="12" customFormat="true" ht="18.75" hidden="true" customHeight="false" outlineLevel="0" collapsed="false">
      <c r="A214" s="9"/>
      <c r="B214" s="9"/>
      <c r="C214" s="10" t="n">
        <v>2120</v>
      </c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 t="n">
        <f aca="false">D214+E214+F214+G214+H214+I214+J214+K214+L214+M214+N214+O214</f>
        <v>0</v>
      </c>
    </row>
    <row r="215" s="12" customFormat="true" ht="18.75" hidden="true" customHeight="false" outlineLevel="0" collapsed="false">
      <c r="A215" s="9"/>
      <c r="B215" s="9"/>
      <c r="C215" s="10" t="n">
        <v>2210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 t="n">
        <f aca="false">D215+E215+F215+G215+H215+I215+J215+K215+L215+M215+N215+O215</f>
        <v>0</v>
      </c>
    </row>
    <row r="216" s="12" customFormat="true" ht="6" hidden="true" customHeight="true" outlineLevel="0" collapsed="false">
      <c r="A216" s="9"/>
      <c r="B216" s="9"/>
      <c r="C216" s="10" t="n">
        <v>2230</v>
      </c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 t="n">
        <f aca="false">D216+E216+F216+G216+H216+I216+J216+K216+L216+M216+N216+O216</f>
        <v>0</v>
      </c>
    </row>
    <row r="217" s="12" customFormat="true" ht="25.5" hidden="true" customHeight="true" outlineLevel="0" collapsed="false">
      <c r="A217" s="9"/>
      <c r="B217" s="9"/>
      <c r="C217" s="10" t="n">
        <v>2111</v>
      </c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 t="n">
        <f aca="false">D217+E217+F217+G217+H217+I217+J217+K217+L217+M217+N217+O217</f>
        <v>0</v>
      </c>
    </row>
    <row r="218" s="12" customFormat="true" ht="25.5" hidden="true" customHeight="true" outlineLevel="0" collapsed="false">
      <c r="A218" s="9"/>
      <c r="B218" s="9"/>
      <c r="C218" s="10" t="n">
        <v>2120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 t="n">
        <f aca="false">D218+E218+F218+G218+H218+I218+J218+K218+L218+M218+N218+O218</f>
        <v>0</v>
      </c>
    </row>
    <row r="219" s="12" customFormat="true" ht="18.75" hidden="true" customHeight="false" outlineLevel="0" collapsed="false">
      <c r="A219" s="9"/>
      <c r="B219" s="9"/>
      <c r="C219" s="10" t="n">
        <v>2271</v>
      </c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 t="n">
        <f aca="false">D219+E219+F219+G219+H219+I219+J219+K219+L219+M219+N219+O219</f>
        <v>0</v>
      </c>
    </row>
    <row r="220" s="12" customFormat="true" ht="18.75" hidden="true" customHeight="false" outlineLevel="0" collapsed="false">
      <c r="A220" s="9"/>
      <c r="B220" s="9"/>
      <c r="C220" s="10" t="n">
        <v>2272</v>
      </c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 t="n">
        <f aca="false">D220+E220+F220+G220+H220+I220+J220+K220+L220+M220+N220+O220</f>
        <v>0</v>
      </c>
    </row>
    <row r="221" s="12" customFormat="true" ht="18.75" hidden="true" customHeight="false" outlineLevel="0" collapsed="false">
      <c r="A221" s="9"/>
      <c r="B221" s="9"/>
      <c r="C221" s="10" t="n">
        <v>2273</v>
      </c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 t="n">
        <f aca="false">D221+E221+F221+G221+H221+I221+J221+K221+L221+M221+N221+O221</f>
        <v>0</v>
      </c>
    </row>
    <row r="222" s="12" customFormat="true" ht="18.75" hidden="true" customHeight="false" outlineLevel="0" collapsed="false">
      <c r="A222" s="9"/>
      <c r="B222" s="9"/>
      <c r="C222" s="10" t="n">
        <v>2274</v>
      </c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 t="n">
        <f aca="false">D222+E222+F222+G222+H222+I222+J222+K222+L222+M222+N222+O222</f>
        <v>0</v>
      </c>
    </row>
    <row r="223" s="12" customFormat="true" ht="18.75" hidden="true" customHeight="false" outlineLevel="0" collapsed="false">
      <c r="A223" s="9"/>
      <c r="B223" s="9"/>
      <c r="C223" s="10" t="n">
        <v>2275</v>
      </c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 t="n">
        <f aca="false">D223+E223+F223+G223+H223+I223+J223+K223+L223+M223+N223+O223</f>
        <v>0</v>
      </c>
    </row>
    <row r="224" s="12" customFormat="true" ht="18.75" hidden="true" customHeight="false" outlineLevel="0" collapsed="false">
      <c r="A224" s="9"/>
      <c r="B224" s="9"/>
      <c r="C224" s="10" t="n">
        <v>2281</v>
      </c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 t="n">
        <f aca="false">D224+E224+F224+G224+H224+I224+J224+K224+L224+M224+N224+O224</f>
        <v>0</v>
      </c>
    </row>
    <row r="225" s="12" customFormat="true" ht="18.75" hidden="true" customHeight="false" outlineLevel="0" collapsed="false">
      <c r="A225" s="9"/>
      <c r="B225" s="9"/>
      <c r="C225" s="10" t="n">
        <v>2282</v>
      </c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 t="n">
        <f aca="false">D225+E225+F225+G225+H225+I225+J225+K225+L225+M225+N225+O225</f>
        <v>0</v>
      </c>
    </row>
    <row r="226" s="12" customFormat="true" ht="18.75" hidden="true" customHeight="false" outlineLevel="0" collapsed="false">
      <c r="A226" s="9"/>
      <c r="B226" s="9"/>
      <c r="C226" s="10" t="n">
        <v>2610</v>
      </c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 t="n">
        <f aca="false">D226+E226+F226+G226+H226+I226+J226+K226+L226+M226+N226+O226</f>
        <v>0</v>
      </c>
    </row>
    <row r="227" s="12" customFormat="true" ht="18.75" hidden="true" customHeight="false" outlineLevel="0" collapsed="false">
      <c r="A227" s="9"/>
      <c r="B227" s="9"/>
      <c r="C227" s="10" t="n">
        <v>2620</v>
      </c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 t="n">
        <f aca="false">D227+E227+F227+G227+H227+I227+J227+K227+L227+M227+N227+O227</f>
        <v>0</v>
      </c>
    </row>
    <row r="228" s="12" customFormat="true" ht="18.75" hidden="true" customHeight="false" outlineLevel="0" collapsed="false">
      <c r="A228" s="9"/>
      <c r="B228" s="9"/>
      <c r="C228" s="10" t="n">
        <v>2630</v>
      </c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 t="n">
        <f aca="false">D228+E228+F228+G228+H228+I228+J228+K228+L228+M228+N228+O228</f>
        <v>0</v>
      </c>
    </row>
    <row r="229" s="12" customFormat="true" ht="18.75" hidden="true" customHeight="false" outlineLevel="0" collapsed="false">
      <c r="A229" s="9"/>
      <c r="B229" s="9"/>
      <c r="C229" s="10" t="n">
        <v>2710</v>
      </c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 t="n">
        <f aca="false">D229+E229+F229+G229+H229+I229+J229+K229+L229+M229+N229+O229</f>
        <v>0</v>
      </c>
    </row>
    <row r="230" s="12" customFormat="true" ht="18.75" hidden="true" customHeight="false" outlineLevel="0" collapsed="false">
      <c r="A230" s="9"/>
      <c r="B230" s="9"/>
      <c r="C230" s="10" t="n">
        <v>2720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 t="n">
        <f aca="false">D230+E230+F230+G230+H230+I230+J230+K230+L230+M230+N230+O230</f>
        <v>0</v>
      </c>
    </row>
    <row r="231" s="12" customFormat="true" ht="18.75" hidden="true" customHeight="false" outlineLevel="0" collapsed="false">
      <c r="A231" s="9"/>
      <c r="B231" s="9"/>
      <c r="C231" s="10" t="n">
        <v>2730</v>
      </c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 t="n">
        <f aca="false">D231+E231+F231+G231+H231+I231+J231+K231+L231+M231+N231+O231</f>
        <v>0</v>
      </c>
    </row>
    <row r="232" s="12" customFormat="true" ht="18.75" hidden="true" customHeight="false" outlineLevel="0" collapsed="false">
      <c r="A232" s="9"/>
      <c r="B232" s="9"/>
      <c r="C232" s="10" t="n">
        <v>2800</v>
      </c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 t="n">
        <f aca="false">D232+E232+F232+G232+H232+I232+J232+K232+L232+M232+N232+O232</f>
        <v>0</v>
      </c>
    </row>
    <row r="233" s="12" customFormat="true" ht="18.75" hidden="true" customHeight="false" outlineLevel="0" collapsed="false">
      <c r="A233" s="9"/>
      <c r="B233" s="9"/>
      <c r="C233" s="10" t="n">
        <v>3110</v>
      </c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 t="n">
        <f aca="false">D233+E233+F233+G233+H233+I233+J233+K233+L233+M233+N233+O233</f>
        <v>0</v>
      </c>
    </row>
    <row r="234" s="12" customFormat="true" ht="18.75" hidden="true" customHeight="false" outlineLevel="0" collapsed="false">
      <c r="A234" s="9"/>
      <c r="B234" s="9"/>
      <c r="C234" s="10" t="n">
        <v>3120</v>
      </c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 t="n">
        <f aca="false">D234+E234+F234+G234+H234+I234+J234+K234+L234+M234+N234+O234</f>
        <v>0</v>
      </c>
    </row>
    <row r="235" s="12" customFormat="true" ht="18.75" hidden="true" customHeight="false" outlineLevel="0" collapsed="false">
      <c r="A235" s="9"/>
      <c r="B235" s="9"/>
      <c r="C235" s="10" t="n">
        <v>3130</v>
      </c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 t="n">
        <f aca="false">D235+E235+F235+G235+H235+I235+J235+K235+L235+M235+N235+O235</f>
        <v>0</v>
      </c>
    </row>
    <row r="236" s="12" customFormat="true" ht="18.75" hidden="true" customHeight="false" outlineLevel="0" collapsed="false">
      <c r="A236" s="9"/>
      <c r="B236" s="9"/>
      <c r="C236" s="10" t="n">
        <v>3140</v>
      </c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 t="n">
        <f aca="false">D236+E236+F236+G236+H236+I236+J236+K236+L236+M236+N236+O236</f>
        <v>0</v>
      </c>
    </row>
    <row r="237" s="12" customFormat="true" ht="18.75" hidden="true" customHeight="false" outlineLevel="0" collapsed="false">
      <c r="A237" s="9"/>
      <c r="B237" s="9"/>
      <c r="C237" s="10" t="n">
        <v>3210</v>
      </c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 t="n">
        <f aca="false">D237+E237+F237+G237+H237+I237+J237+K237+L237+M237+N237+O237</f>
        <v>0</v>
      </c>
    </row>
    <row r="238" s="12" customFormat="true" ht="18.75" hidden="true" customHeight="false" outlineLevel="0" collapsed="false">
      <c r="A238" s="10" t="s">
        <v>25</v>
      </c>
      <c r="B238" s="10"/>
      <c r="C238" s="10"/>
      <c r="D238" s="11" t="n">
        <f aca="false">D213+D214+D215+D216+D217+D218+D219+D220+D221+D222+D223+D224+D225+D226+D227+D228+D229+D230+D231+D232+D233+D234+D235+D236+D237</f>
        <v>0</v>
      </c>
      <c r="E238" s="11" t="n">
        <f aca="false">E213+E214+E215+E216+E217+E218+E219+E220+E221+E222+E223+E224+E225+E226+E227+E228+E229+E230+E231+E232+E233+E234+E235+E236+E237</f>
        <v>0</v>
      </c>
      <c r="F238" s="11" t="n">
        <f aca="false">F213+F214+F215+F216+F217+F218+F219+F220+F221+F222+F223+F224+F225+F226+F227+F228+F229+F230+F231+F232+F233+F234+F235+F236+F237</f>
        <v>0</v>
      </c>
      <c r="G238" s="11" t="n">
        <f aca="false">G213+G214+G215+G216+G217+G218+G219+G220+G221+G222+G223+G224+G225+G226+G227+G228+G229+G230+G231+G232+G233+G234+G235+G236+G237</f>
        <v>0</v>
      </c>
      <c r="H238" s="11" t="n">
        <f aca="false">H213+H214+H215+H216+H217+H218+H219+H220+H221+H222+H223+H224+H225+H226+H227+H228+H229+H230+H231+H232+H233+H234+H235+H236+H237</f>
        <v>0</v>
      </c>
      <c r="I238" s="11" t="n">
        <f aca="false">I213+I214+I215+I216+I217+I218+I219+I220+I221+I222+I223+I224+I225+I226+I227+I228+I229+I230+I231+I232+I233+I234+I235+I236+I237</f>
        <v>0</v>
      </c>
      <c r="J238" s="11" t="n">
        <f aca="false">J213+J214+J215+J216+J217+J218+J219+J220+J221+J222+J223+J224+J225+J226+J227+J228+J229+J230+J231+J232+J233+J234+J235+J236+J237</f>
        <v>0</v>
      </c>
      <c r="K238" s="11" t="n">
        <f aca="false">K213+K214+K215+K216+K217+K218+K219+K220+K221+K222+K223+K224+K225+K226+K227+K228+K229+K230+K231+K232+K233+K234+K235+K236+K237</f>
        <v>0</v>
      </c>
      <c r="L238" s="11" t="n">
        <f aca="false">L213+L214+L215+L216+L217+L218+L219+L220+L221+L222+L223+L224+L225+L226+L227+L228+L229+L230+L231+L232+L233+L234+L235+L236+L237</f>
        <v>0</v>
      </c>
      <c r="M238" s="11" t="n">
        <f aca="false">M213+M214+M215+M216+M217+M218+M219+M220+M221+M222+M223+M224+M225+M226+M227+M228+M229+M230+M231+M232+M233+M234+M235+M236+M237</f>
        <v>0</v>
      </c>
      <c r="N238" s="11" t="n">
        <f aca="false">N213+N214+N215+N216+N217+N218+N219+N220+N221+N222+N223+N224+N225+N226+N227+N228+N229+N230+N231+N232+N233+N234+N235+N236+N237</f>
        <v>0</v>
      </c>
      <c r="O238" s="11" t="n">
        <f aca="false">O213+O214+O215+O216+O217+O218+O219+O220+O221+O222+O223+O224+O225+O226+O227+O228+O229+O230+O231+O232+O233+O234+O235+O236+O237</f>
        <v>0</v>
      </c>
      <c r="P238" s="11" t="n">
        <f aca="false">P213+P214+P215+P216+P217+P218+P219+P220+P221+P222+P223+P224+P225+P226+P227+P228+P229+P230+P231+P232+P233+P234+P235+P236+P237</f>
        <v>0</v>
      </c>
    </row>
    <row r="239" s="12" customFormat="true" ht="18.75" hidden="true" customHeight="true" outlineLevel="0" collapsed="false">
      <c r="A239" s="9" t="n">
        <v>1014030</v>
      </c>
      <c r="B239" s="9" t="s">
        <v>30</v>
      </c>
      <c r="C239" s="10" t="n">
        <v>2110</v>
      </c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 t="n">
        <f aca="false">D239+E239+F239+G239+H239+I239+J239+K239+L239+M239+N239+O239</f>
        <v>0</v>
      </c>
    </row>
    <row r="240" s="12" customFormat="true" ht="18.75" hidden="true" customHeight="true" outlineLevel="0" collapsed="false">
      <c r="A240" s="9"/>
      <c r="B240" s="9"/>
      <c r="C240" s="10" t="n">
        <v>2120</v>
      </c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 t="n">
        <f aca="false">D240+E240+F240+G240+H240+I240+J240+K240+L240+M240+N240+O240</f>
        <v>0</v>
      </c>
    </row>
    <row r="241" s="12" customFormat="true" ht="18.75" hidden="true" customHeight="true" outlineLevel="0" collapsed="false">
      <c r="A241" s="9"/>
      <c r="B241" s="9"/>
      <c r="C241" s="10" t="n">
        <v>2210</v>
      </c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 t="n">
        <f aca="false">D241+E241+F241+G241+H241+I241+J241+K241+L241+M241+N241+O241</f>
        <v>0</v>
      </c>
    </row>
    <row r="242" s="12" customFormat="true" ht="18.75" hidden="true" customHeight="true" outlineLevel="0" collapsed="false">
      <c r="A242" s="9"/>
      <c r="B242" s="9"/>
      <c r="C242" s="10" t="n">
        <v>2230</v>
      </c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 t="n">
        <f aca="false">D242+E242+F242+G242+H242+I242+J242+K242+L242+M242+N242+O242</f>
        <v>0</v>
      </c>
    </row>
    <row r="243" s="12" customFormat="true" ht="18.75" hidden="true" customHeight="true" outlineLevel="0" collapsed="false">
      <c r="A243" s="9"/>
      <c r="B243" s="9"/>
      <c r="C243" s="10" t="n">
        <v>2210</v>
      </c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 t="n">
        <f aca="false">D243+E243+F243+G243+H243+I243+J243+K243+L243+M243+N243+O243</f>
        <v>0</v>
      </c>
    </row>
    <row r="244" s="12" customFormat="true" ht="18.75" hidden="true" customHeight="true" outlineLevel="0" collapsed="false">
      <c r="A244" s="9"/>
      <c r="B244" s="9"/>
      <c r="C244" s="10" t="n">
        <v>2250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 t="n">
        <f aca="false">D244+E244+F244+G244+H244+I244+J244+K244+L244+M244+N244+O244</f>
        <v>0</v>
      </c>
    </row>
    <row r="245" s="12" customFormat="true" ht="18.75" hidden="true" customHeight="true" outlineLevel="0" collapsed="false">
      <c r="A245" s="9"/>
      <c r="B245" s="9"/>
      <c r="C245" s="10" t="n">
        <v>2271</v>
      </c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 t="n">
        <f aca="false">D245+E245+F245+G245+H245+I245+J245+K245+L245+M245+N245+O245</f>
        <v>0</v>
      </c>
    </row>
    <row r="246" s="12" customFormat="true" ht="18.75" hidden="true" customHeight="true" outlineLevel="0" collapsed="false">
      <c r="A246" s="9"/>
      <c r="B246" s="9"/>
      <c r="C246" s="10" t="n">
        <v>2272</v>
      </c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 t="n">
        <f aca="false">D246+E246+F246+G246+H246+I246+J246+K246+L246+M246+N246+O246</f>
        <v>0</v>
      </c>
    </row>
    <row r="247" s="12" customFormat="true" ht="18.75" hidden="true" customHeight="true" outlineLevel="0" collapsed="false">
      <c r="A247" s="9"/>
      <c r="B247" s="9"/>
      <c r="C247" s="10" t="n">
        <v>2273</v>
      </c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 t="n">
        <f aca="false">D247+E247+F247+G247+H247+I247+J247+K247+L247+M247+N247+O247</f>
        <v>0</v>
      </c>
    </row>
    <row r="248" s="12" customFormat="true" ht="18.75" hidden="true" customHeight="true" outlineLevel="0" collapsed="false">
      <c r="A248" s="9"/>
      <c r="B248" s="9"/>
      <c r="C248" s="10" t="n">
        <v>2274</v>
      </c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 t="n">
        <f aca="false">D248+E248+F248+G248+H248+I248+J248+K248+L248+M248+N248+O248</f>
        <v>0</v>
      </c>
    </row>
    <row r="249" s="12" customFormat="true" ht="18.75" hidden="true" customHeight="true" outlineLevel="0" collapsed="false">
      <c r="A249" s="9"/>
      <c r="B249" s="9"/>
      <c r="C249" s="10" t="n">
        <v>2275</v>
      </c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 t="n">
        <f aca="false">D249+E249+F249+G249+H249+I249+J249+K249+L249+M249+N249+O249</f>
        <v>0</v>
      </c>
    </row>
    <row r="250" s="12" customFormat="true" ht="18.75" hidden="true" customHeight="true" outlineLevel="0" collapsed="false">
      <c r="A250" s="9"/>
      <c r="B250" s="9"/>
      <c r="C250" s="10" t="n">
        <v>2281</v>
      </c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 t="n">
        <f aca="false">D250+E250+F250+G250+H250+I250+J250+K250+L250+M250+N250+O250</f>
        <v>0</v>
      </c>
    </row>
    <row r="251" s="12" customFormat="true" ht="27.75" hidden="true" customHeight="true" outlineLevel="0" collapsed="false">
      <c r="A251" s="9"/>
      <c r="B251" s="9"/>
      <c r="C251" s="10" t="n">
        <v>2111</v>
      </c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n">
        <f aca="false">D251+E251+F251+G251+H251+I251+J251+K251+L251+M251+N251+O251</f>
        <v>0</v>
      </c>
    </row>
    <row r="252" s="12" customFormat="true" ht="27.75" hidden="true" customHeight="true" outlineLevel="0" collapsed="false">
      <c r="A252" s="9"/>
      <c r="B252" s="9"/>
      <c r="C252" s="10" t="n">
        <v>2120</v>
      </c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 t="n">
        <f aca="false">D252+E252+F252+G252+H252+I252+J252+K252+L252+M252+N252+O252</f>
        <v>0</v>
      </c>
    </row>
    <row r="253" s="12" customFormat="true" ht="18.75" hidden="true" customHeight="true" outlineLevel="0" collapsed="false">
      <c r="A253" s="9"/>
      <c r="B253" s="9"/>
      <c r="C253" s="10" t="n">
        <v>2620</v>
      </c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 t="n">
        <f aca="false">D253+E253+F253+G253+H253+I253+J253+K253+L253+M253+N253+O253</f>
        <v>0</v>
      </c>
    </row>
    <row r="254" s="12" customFormat="true" ht="18.75" hidden="true" customHeight="true" outlineLevel="0" collapsed="false">
      <c r="A254" s="9"/>
      <c r="B254" s="9"/>
      <c r="C254" s="10" t="n">
        <v>2630</v>
      </c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 t="n">
        <f aca="false">D254+E254+F254+G254+H254+I254+J254+K254+L254+M254+N254+O254</f>
        <v>0</v>
      </c>
    </row>
    <row r="255" s="12" customFormat="true" ht="18.75" hidden="true" customHeight="true" outlineLevel="0" collapsed="false">
      <c r="A255" s="9"/>
      <c r="B255" s="9"/>
      <c r="C255" s="10" t="n">
        <v>2710</v>
      </c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 t="n">
        <f aca="false">D255+E255+F255+G255+H255+I255+J255+K255+L255+M255+N255+O255</f>
        <v>0</v>
      </c>
    </row>
    <row r="256" s="12" customFormat="true" ht="18.75" hidden="true" customHeight="true" outlineLevel="0" collapsed="false">
      <c r="A256" s="9"/>
      <c r="B256" s="9"/>
      <c r="C256" s="10" t="n">
        <v>2720</v>
      </c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 t="n">
        <f aca="false">D256+E256+F256+G256+H256+I256+J256+K256+L256+M256+N256+O256</f>
        <v>0</v>
      </c>
    </row>
    <row r="257" s="12" customFormat="true" ht="18.75" hidden="true" customHeight="true" outlineLevel="0" collapsed="false">
      <c r="A257" s="9"/>
      <c r="B257" s="9"/>
      <c r="C257" s="10" t="n">
        <v>2730</v>
      </c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 t="n">
        <f aca="false">D257+E257+F257+G257+H257+I257+J257+K257+L257+M257+N257+O257</f>
        <v>0</v>
      </c>
    </row>
    <row r="258" s="12" customFormat="true" ht="18.75" hidden="true" customHeight="true" outlineLevel="0" collapsed="false">
      <c r="A258" s="9"/>
      <c r="B258" s="9"/>
      <c r="C258" s="10" t="n">
        <v>2800</v>
      </c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 t="n">
        <f aca="false">D258+E258+F258+G258+H258+I258+J258+K258+L258+M258+N258+O258</f>
        <v>0</v>
      </c>
    </row>
    <row r="259" s="12" customFormat="true" ht="18.75" hidden="true" customHeight="true" outlineLevel="0" collapsed="false">
      <c r="A259" s="9"/>
      <c r="B259" s="9"/>
      <c r="C259" s="10" t="n">
        <v>3110</v>
      </c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 t="n">
        <f aca="false">D259+E259+F259+G259+H259+I259+J259+K259+L259+M259+N259+O259</f>
        <v>0</v>
      </c>
    </row>
    <row r="260" s="12" customFormat="true" ht="18.75" hidden="true" customHeight="true" outlineLevel="0" collapsed="false">
      <c r="A260" s="9"/>
      <c r="B260" s="9"/>
      <c r="C260" s="10" t="n">
        <v>3120</v>
      </c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 t="n">
        <f aca="false">D260+E260+F260+G260+H260+I260+J260+K260+L260+M260+N260+O260</f>
        <v>0</v>
      </c>
    </row>
    <row r="261" s="12" customFormat="true" ht="18.75" hidden="true" customHeight="true" outlineLevel="0" collapsed="false">
      <c r="A261" s="9"/>
      <c r="B261" s="9"/>
      <c r="C261" s="10" t="n">
        <v>3130</v>
      </c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 t="n">
        <f aca="false">D261+E261+F261+G261+H261+I261+J261+K261+L261+M261+N261+O261</f>
        <v>0</v>
      </c>
    </row>
    <row r="262" s="12" customFormat="true" ht="18.75" hidden="true" customHeight="true" outlineLevel="0" collapsed="false">
      <c r="A262" s="9"/>
      <c r="B262" s="9"/>
      <c r="C262" s="10" t="n">
        <v>3140</v>
      </c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 t="n">
        <f aca="false">D262+E262+F262+G262+H262+I262+J262+K262+L262+M262+N262+O262</f>
        <v>0</v>
      </c>
    </row>
    <row r="263" s="12" customFormat="true" ht="18.75" hidden="true" customHeight="true" outlineLevel="0" collapsed="false">
      <c r="A263" s="9"/>
      <c r="B263" s="9"/>
      <c r="C263" s="10" t="n">
        <v>3210</v>
      </c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 t="n">
        <f aca="false">D263+E263+F263+G263+H263+I263+J263+K263+L263+M263+N263+O263</f>
        <v>0</v>
      </c>
    </row>
    <row r="264" s="12" customFormat="true" ht="18.75" hidden="true" customHeight="false" outlineLevel="0" collapsed="false">
      <c r="A264" s="10" t="s">
        <v>31</v>
      </c>
      <c r="B264" s="10"/>
      <c r="C264" s="10"/>
      <c r="D264" s="11" t="n">
        <f aca="false">D239+D240+D241+D242+D243+D244+D245+D246+D247+D248+D249+D250+D251+D252+D253+D254+D255+D256+D257+D258+D259+D260+D261+D262+D263</f>
        <v>0</v>
      </c>
      <c r="E264" s="11" t="n">
        <f aca="false">E239+E240+E241+E242+E243+E244+E245+E246+E247+E248+E249+E250+E251+E252+E253+E254+E255+E256+E257+E258+E259+E260+E261+E262+E263</f>
        <v>0</v>
      </c>
      <c r="F264" s="11" t="n">
        <f aca="false">F239+F240+F241+F242+F243+F244+F245+F246+F247+F248+F249+F250+F251+F252+F253+F254+F255+F256+F257+F258+F259+F260+F261+F262+F263</f>
        <v>0</v>
      </c>
      <c r="G264" s="11" t="n">
        <f aca="false">G239+G240+G241+G242+G243+G244+G245+G246+G247+G248+G249+G250+G251+G252+G253+G254+G255+G256+G257+G258+G259+G260+G261+G262+G263</f>
        <v>0</v>
      </c>
      <c r="H264" s="11" t="n">
        <f aca="false">H239+H240+H241+H242+H243+H244+H245+H246+H247+H248+H249+H250+H251+H252+H253+H254+H255+H256+H257+H258+H259+H260+H261+H262+H263</f>
        <v>0</v>
      </c>
      <c r="I264" s="11" t="n">
        <f aca="false">I239+I240+I241+I242+I243+I244+I245+I246+I247+I248+I249+I250+I251+I252+I253+I254+I255+I256+I257+I258+I259+I260+I261+I262+I263</f>
        <v>0</v>
      </c>
      <c r="J264" s="11" t="n">
        <f aca="false">J239+J240+J241+J242+J243+J244+J245+J246+J247+J248+J249+J250+J251+J252+J253+J254+J255+J256+J257+J258+J259+J260+J261+J262+J263</f>
        <v>0</v>
      </c>
      <c r="K264" s="11" t="n">
        <f aca="false">K239+K240+K241+K242+K243+K244+K245+K246+K247+K248+K249+K250+K251+K252+K253+K254+K255+K256+K257+K258+K259+K260+K261+K262+K263</f>
        <v>0</v>
      </c>
      <c r="L264" s="11" t="n">
        <f aca="false">L239+L240+L241+L242+L243+L244+L245+L246+L247+L248+L249+L250+L251+L252+L253+L254+L255+L256+L257+L258+L259+L260+L261+L262+L263</f>
        <v>0</v>
      </c>
      <c r="M264" s="11" t="n">
        <f aca="false">M239+M240+M241+M242+M243+M244+M245+M246+M247+M248+M249+M250+M251+M252+M253+M254+M255+M256+M257+M258+M259+M260+M261+M262+M263</f>
        <v>0</v>
      </c>
      <c r="N264" s="11" t="n">
        <f aca="false">N239+N240+N241+N242+N243+N244+N245+N246+N247+N248+N249+N250+N251+N252+N253+N254+N255+N256+N257+N258+N259+N260+N261+N262+N263</f>
        <v>0</v>
      </c>
      <c r="O264" s="11" t="n">
        <f aca="false">O239+O240+O241+O242+O243+O244+O245+O246+O247+O248+O249+O250+O251+O252+O253+O254+O255+O256+O257+O258+O259+O260+O261+O262+O263</f>
        <v>0</v>
      </c>
      <c r="P264" s="11" t="n">
        <f aca="false">P239+P240+P241+P242+P243+P244+P245+P246+P247+P248+P249+P250+P251+P252+P253+P254+P255+P256+P257+P258+P259+P260+P261+P262+P263</f>
        <v>0</v>
      </c>
    </row>
    <row r="265" customFormat="false" ht="18.75" hidden="true" customHeight="true" outlineLevel="0" collapsed="false">
      <c r="A265" s="3" t="n">
        <v>1014081</v>
      </c>
      <c r="B265" s="3" t="s">
        <v>32</v>
      </c>
      <c r="C265" s="6" t="n">
        <v>2111</v>
      </c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 t="n">
        <f aca="false">D265+E265+F265+G265+H265+I265+J265+K265+L265+M265+N265+O265</f>
        <v>0</v>
      </c>
    </row>
    <row r="266" customFormat="false" ht="18.75" hidden="true" customHeight="false" outlineLevel="0" collapsed="false">
      <c r="A266" s="3"/>
      <c r="B266" s="3"/>
      <c r="C266" s="6" t="n">
        <v>2120</v>
      </c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 t="n">
        <f aca="false">D266+E266+F266+G266+H266+I266+J266+K266+L266+M266+N266+O266</f>
        <v>0</v>
      </c>
    </row>
    <row r="267" customFormat="false" ht="18.75" hidden="true" customHeight="false" outlineLevel="0" collapsed="false">
      <c r="A267" s="3"/>
      <c r="B267" s="3"/>
      <c r="C267" s="6" t="n">
        <v>2210</v>
      </c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 t="n">
        <f aca="false">D267+E267+F267+G267+H267+I267+J267+K267+L267+M267+N267+O267</f>
        <v>0</v>
      </c>
    </row>
    <row r="268" customFormat="false" ht="18.75" hidden="true" customHeight="false" outlineLevel="0" collapsed="false">
      <c r="A268" s="3"/>
      <c r="B268" s="3"/>
      <c r="C268" s="6" t="n">
        <v>2240</v>
      </c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 t="n">
        <f aca="false">D268+E268+F268+G268+H268+I268+J268+K268+L268+M268+N268+O268</f>
        <v>0</v>
      </c>
    </row>
    <row r="269" customFormat="false" ht="18.75" hidden="true" customHeight="false" outlineLevel="0" collapsed="false">
      <c r="A269" s="3"/>
      <c r="B269" s="3"/>
      <c r="C269" s="6" t="n">
        <v>2272</v>
      </c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 t="n">
        <f aca="false">D269+E269+F269+G269+H269+I269+J269+K269+L269+M269+N269+O269</f>
        <v>0</v>
      </c>
    </row>
    <row r="270" customFormat="false" ht="18.75" hidden="true" customHeight="false" outlineLevel="0" collapsed="false">
      <c r="A270" s="3"/>
      <c r="B270" s="3"/>
      <c r="C270" s="6" t="n">
        <v>2273</v>
      </c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 t="n">
        <f aca="false">D270+E270+F270+G270+H270+I270+J270+K270+L270+M270+N270+O270</f>
        <v>0</v>
      </c>
    </row>
    <row r="271" customFormat="false" ht="18.75" hidden="true" customHeight="false" outlineLevel="0" collapsed="false">
      <c r="A271" s="3"/>
      <c r="B271" s="3"/>
      <c r="C271" s="6" t="n">
        <v>2274</v>
      </c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 t="n">
        <f aca="false">D271+E271+F271+G271+H271+I271+J271+K271+L271+M271+N271+O271</f>
        <v>0</v>
      </c>
    </row>
    <row r="272" customFormat="false" ht="18.75" hidden="true" customHeight="false" outlineLevel="0" collapsed="false">
      <c r="A272" s="3"/>
      <c r="B272" s="3"/>
      <c r="C272" s="6" t="n">
        <v>2275</v>
      </c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 t="n">
        <f aca="false">D272+E272+F272+G272+H272+I272+J272+K272+L272+M272+N272+O272</f>
        <v>0</v>
      </c>
    </row>
    <row r="273" customFormat="false" ht="18.75" hidden="true" customHeight="false" outlineLevel="0" collapsed="false">
      <c r="A273" s="3"/>
      <c r="B273" s="3"/>
      <c r="C273" s="6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 t="n">
        <f aca="false">D273+E273+F273+G273+H273+I273+J273+K273+L273+M273+N273+O273</f>
        <v>0</v>
      </c>
    </row>
    <row r="274" customFormat="false" ht="18.75" hidden="true" customHeight="false" outlineLevel="0" collapsed="false">
      <c r="A274" s="3"/>
      <c r="B274" s="3"/>
      <c r="C274" s="6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 t="n">
        <f aca="false">D274+E274+F274+G274+H274+I274+J274+K274+L274+M274+N274+O274</f>
        <v>0</v>
      </c>
    </row>
    <row r="275" customFormat="false" ht="18.75" hidden="true" customHeight="false" outlineLevel="0" collapsed="false">
      <c r="A275" s="3"/>
      <c r="B275" s="3"/>
      <c r="C275" s="6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 t="n">
        <f aca="false">D275+E275+F275+G275+H275+I275+J275+K275+L275+M275+N275+O275</f>
        <v>0</v>
      </c>
    </row>
    <row r="276" customFormat="false" ht="18.75" hidden="true" customHeight="false" outlineLevel="0" collapsed="false">
      <c r="A276" s="3"/>
      <c r="B276" s="3"/>
      <c r="C276" s="6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 t="n">
        <f aca="false">D276+E276+F276+G276+H276+I276+J276+K276+L276+M276+N276+O276</f>
        <v>0</v>
      </c>
    </row>
    <row r="277" customFormat="false" ht="24.75" hidden="true" customHeight="true" outlineLevel="0" collapsed="false">
      <c r="A277" s="3"/>
      <c r="B277" s="3"/>
      <c r="C277" s="6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 t="n">
        <f aca="false">D277+E277+F277+G277+H277+I277+J277+K277+L277+M277+N277+O277</f>
        <v>0</v>
      </c>
    </row>
    <row r="278" customFormat="false" ht="18.75" hidden="true" customHeight="false" outlineLevel="0" collapsed="false">
      <c r="A278" s="3"/>
      <c r="B278" s="3"/>
      <c r="C278" s="6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 t="n">
        <f aca="false">D278+E278+F278+G278+H278+I278+J278+K278+L278+M278+N278+O278</f>
        <v>0</v>
      </c>
    </row>
    <row r="279" customFormat="false" ht="18.75" hidden="true" customHeight="false" outlineLevel="0" collapsed="false">
      <c r="A279" s="3"/>
      <c r="B279" s="3"/>
      <c r="C279" s="6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 t="n">
        <f aca="false">D279+E279+F279+G279+H279+I279+J279+K279+L279+M279+N279+O279</f>
        <v>0</v>
      </c>
    </row>
    <row r="280" customFormat="false" ht="18.75" hidden="true" customHeight="false" outlineLevel="0" collapsed="false">
      <c r="A280" s="3"/>
      <c r="B280" s="3"/>
      <c r="C280" s="6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 t="n">
        <f aca="false">D280+E280+F280+G280+H280+I280+J280+K280+L280+M280+N280+O280</f>
        <v>0</v>
      </c>
    </row>
    <row r="281" customFormat="false" ht="18.75" hidden="true" customHeight="false" outlineLevel="0" collapsed="false">
      <c r="A281" s="3"/>
      <c r="B281" s="3"/>
      <c r="C281" s="6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 t="n">
        <f aca="false">D281+E281+F281+G281+H281+I281+J281+K281+L281+M281+N281+O281</f>
        <v>0</v>
      </c>
    </row>
    <row r="282" customFormat="false" ht="18.75" hidden="true" customHeight="false" outlineLevel="0" collapsed="false">
      <c r="A282" s="3"/>
      <c r="B282" s="3"/>
      <c r="C282" s="6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 t="n">
        <f aca="false">D282+E282+F282+G282+H282+I282+J282+K282+L282+M282+N282+O282</f>
        <v>0</v>
      </c>
    </row>
    <row r="283" customFormat="false" ht="18.75" hidden="true" customHeight="false" outlineLevel="0" collapsed="false">
      <c r="A283" s="3"/>
      <c r="B283" s="3"/>
      <c r="C283" s="6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 t="n">
        <f aca="false">D283+E283+F283+G283+H283+I283+J283+K283+L283+M283+N283+O283</f>
        <v>0</v>
      </c>
    </row>
    <row r="284" customFormat="false" ht="18.75" hidden="true" customHeight="false" outlineLevel="0" collapsed="false">
      <c r="A284" s="3"/>
      <c r="B284" s="3"/>
      <c r="C284" s="6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 t="n">
        <f aca="false">D284+E284+F284+G284+H284+I284+J284+K284+L284+M284+N284+O284</f>
        <v>0</v>
      </c>
    </row>
    <row r="285" customFormat="false" ht="18.75" hidden="true" customHeight="false" outlineLevel="0" collapsed="false">
      <c r="A285" s="3"/>
      <c r="B285" s="3"/>
      <c r="C285" s="6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 t="n">
        <f aca="false">D285+E285+F285+G285+H285+I285+J285+K285+L285+M285+N285+O285</f>
        <v>0</v>
      </c>
    </row>
    <row r="286" customFormat="false" ht="18.75" hidden="true" customHeight="false" outlineLevel="0" collapsed="false">
      <c r="A286" s="3"/>
      <c r="B286" s="3"/>
      <c r="C286" s="6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 t="n">
        <f aca="false">D286+E286+F286+G286+H286+I286+J286+K286+L286+M286+N286+O286</f>
        <v>0</v>
      </c>
    </row>
    <row r="287" customFormat="false" ht="18.75" hidden="true" customHeight="false" outlineLevel="0" collapsed="false">
      <c r="A287" s="3"/>
      <c r="B287" s="3"/>
      <c r="C287" s="6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 t="n">
        <f aca="false">D287+E287+F287+G287+H287+I287+J287+K287+L287+M287+N287+O287</f>
        <v>0</v>
      </c>
    </row>
    <row r="288" customFormat="false" ht="18.75" hidden="true" customHeight="false" outlineLevel="0" collapsed="false">
      <c r="A288" s="3"/>
      <c r="B288" s="3"/>
      <c r="C288" s="6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 t="n">
        <f aca="false">D288+E288+F288+G288+H288+I288+J288+K288+L288+M288+N288+O288</f>
        <v>0</v>
      </c>
    </row>
    <row r="289" customFormat="false" ht="20.25" hidden="true" customHeight="true" outlineLevel="0" collapsed="false">
      <c r="A289" s="3"/>
      <c r="B289" s="3"/>
      <c r="C289" s="6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 t="n">
        <f aca="false">D289+E289+F289+G289+H289+I289+J289+K289+L289+M289+N289+O289</f>
        <v>0</v>
      </c>
    </row>
    <row r="290" customFormat="false" ht="18.75" hidden="true" customHeight="false" outlineLevel="0" collapsed="false">
      <c r="A290" s="6" t="s">
        <v>19</v>
      </c>
      <c r="B290" s="6"/>
      <c r="C290" s="6"/>
      <c r="D290" s="7" t="n">
        <f aca="false">D265+D266+D267+D268+D269+D270+D271+D272+D273+D274+D275+D276+D277+D278+D279+D280+D281+D282+D283+D284+D285+D286+D287+D288+D289</f>
        <v>0</v>
      </c>
      <c r="E290" s="7" t="n">
        <f aca="false">E265+E266+E267+E268+E269+E270+E271+E272+E273+E274+E275+E276+E277+E278+E279+E280+E281+E282+E283+E284+E285+E286+E287+E288+E289</f>
        <v>0</v>
      </c>
      <c r="F290" s="7" t="n">
        <f aca="false">F265+F266+F267+F268+F269+F270+F271+F272+F273+F274+F275+F276+F277+F278+F279+F280+F281+F282+F283+F284+F285+F286+F287+F288+F289</f>
        <v>0</v>
      </c>
      <c r="G290" s="7" t="n">
        <f aca="false">G265+G266+G267+G268+G269+G270+G271+G272+G273+G274+G275+G276+G277+G278+G279+G280+G281+G282+G283+G284+G285+G286+G287+G288+G289</f>
        <v>0</v>
      </c>
      <c r="H290" s="7" t="n">
        <f aca="false">H265+H266+H267+H268+H269+H270+H271+H272+H273+H274+H275+H276+H277+H278+H279+H280+H281+H282+H283+H284+H285+H286+H287+H288+H289</f>
        <v>0</v>
      </c>
      <c r="I290" s="7" t="n">
        <f aca="false">I265+I266+I267+I268+I269+I270+I271+I272+I273+I274+I275+I276+I277+I278+I279+I280+I281+I282+I283+I284+I285+I286+I287+I288+I289</f>
        <v>0</v>
      </c>
      <c r="J290" s="7" t="n">
        <f aca="false">J265+J266+J267+J268+J269+J270+J271+J272+J273+J274+J275+J276+J277+J278+J279+J280+J281+J282+J283+J284+J285+J286+J287+J288+J289</f>
        <v>0</v>
      </c>
      <c r="K290" s="7" t="n">
        <f aca="false">K265+K266+K267+K268+K269+K270+K271+K272+K273+K274+K275+K276+K277+K278+K279+K280+K281+K282+K283+K284+K285+K286+K287+K288+K289</f>
        <v>0</v>
      </c>
      <c r="L290" s="7" t="n">
        <f aca="false">L265+L266+L267+L268+L269+L270+L271+L272+L273+L274+L275+L276+L277+L278+L279+L280+L281+L282+L283+L284+L285+L286+L287+L288+L289</f>
        <v>0</v>
      </c>
      <c r="M290" s="7" t="n">
        <f aca="false">M265+M266+M267+M268+M269+M270+M271+M272+M273+M274+M275+M276+M277+M278+M279+M280+M281+M282+M283+M284+M285+M286+M287+M288+M289</f>
        <v>0</v>
      </c>
      <c r="N290" s="7" t="n">
        <f aca="false">N265+N266+N267+N268+N269+N270+N271+N272+N273+N274+N275+N276+N277+N278+N279+N280+N281+N282+N283+N284+N285+N286+N287+N288+N289</f>
        <v>0</v>
      </c>
      <c r="O290" s="7" t="n">
        <f aca="false">O265+O266+O267+O268+O269+O270+O271+O272+O273+O274+O275+O276+O277+O278+O279+O280+O281+O282+O283+O284+O285+O286+O287+O288+O289</f>
        <v>0</v>
      </c>
      <c r="P290" s="7" t="n">
        <f aca="false">P265+P266+P267+P268+P269+P270+P271+P272+P273+P274+P275+P276+P277+P278+P279+P280+P281+P282+P283+P284+P285+P286+P287+P288+P289</f>
        <v>0</v>
      </c>
    </row>
    <row r="291" customFormat="false" ht="21" hidden="true" customHeight="true" outlineLevel="0" collapsed="false">
      <c r="A291" s="3" t="n">
        <v>1011101</v>
      </c>
      <c r="B291" s="3" t="s">
        <v>20</v>
      </c>
      <c r="C291" s="6" t="n">
        <v>2111</v>
      </c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 t="n">
        <f aca="false">D291+E291+F291+G291+H291+I291+J291+K291+L291+M291+N291+O291</f>
        <v>0</v>
      </c>
    </row>
    <row r="292" customFormat="false" ht="18.75" hidden="true" customHeight="false" outlineLevel="0" collapsed="false">
      <c r="A292" s="3"/>
      <c r="B292" s="3"/>
      <c r="C292" s="6" t="n">
        <v>2120</v>
      </c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 t="n">
        <f aca="false">D292+E292+F292+G292+H292+I292+J292+K292+L292+M292+N292+O292</f>
        <v>0</v>
      </c>
    </row>
    <row r="293" customFormat="false" ht="18.75" hidden="true" customHeight="false" outlineLevel="0" collapsed="false">
      <c r="A293" s="3"/>
      <c r="B293" s="3"/>
      <c r="C293" s="6" t="n">
        <v>2220</v>
      </c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 t="n">
        <f aca="false">D293+E293+F293+G293+H293+I293+J293+K293+L293+M293+N293+O293</f>
        <v>0</v>
      </c>
    </row>
    <row r="294" customFormat="false" ht="18.75" hidden="true" customHeight="false" outlineLevel="0" collapsed="false">
      <c r="A294" s="3"/>
      <c r="B294" s="3"/>
      <c r="C294" s="6" t="n">
        <v>2240</v>
      </c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 t="n">
        <f aca="false">D294+E294+F294+G294+H294+I294+J294+K294+L294+M294+N294+O294</f>
        <v>0</v>
      </c>
    </row>
    <row r="295" customFormat="false" ht="18.75" hidden="true" customHeight="false" outlineLevel="0" collapsed="false">
      <c r="A295" s="3"/>
      <c r="B295" s="3"/>
      <c r="C295" s="6" t="n">
        <v>2250</v>
      </c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 t="n">
        <f aca="false">D295+E295+F295+G295+H295+I295+J295+K295+L295+M295+N295+O295</f>
        <v>0</v>
      </c>
    </row>
    <row r="296" customFormat="false" ht="18.75" hidden="true" customHeight="false" outlineLevel="0" collapsed="false">
      <c r="A296" s="3"/>
      <c r="B296" s="3"/>
      <c r="C296" s="6" t="n">
        <v>2271</v>
      </c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 t="n">
        <f aca="false">D296+E296+F296+G296+H296+I296+J296+K296+L296+M296+N296+O296</f>
        <v>0</v>
      </c>
    </row>
    <row r="297" customFormat="false" ht="18.75" hidden="true" customHeight="false" outlineLevel="0" collapsed="false">
      <c r="A297" s="3"/>
      <c r="B297" s="3"/>
      <c r="C297" s="6" t="n">
        <v>2272</v>
      </c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 t="n">
        <f aca="false">D297+E297+F297+G297+H297+I297+J297+K297+L297+M297+N297+O297</f>
        <v>0</v>
      </c>
    </row>
    <row r="298" customFormat="false" ht="18.75" hidden="true" customHeight="false" outlineLevel="0" collapsed="false">
      <c r="A298" s="3"/>
      <c r="B298" s="3"/>
      <c r="C298" s="6" t="n">
        <v>2273</v>
      </c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 t="n">
        <f aca="false">D298+E298+F298+G298+H298+I298+J298+K298+L298+M298+N298+O298</f>
        <v>0</v>
      </c>
    </row>
    <row r="299" customFormat="false" ht="18.75" hidden="true" customHeight="false" outlineLevel="0" collapsed="false">
      <c r="A299" s="3"/>
      <c r="B299" s="3"/>
      <c r="C299" s="6" t="n">
        <v>2273</v>
      </c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 t="n">
        <f aca="false">D299+E299+F299+G299+H299+I299+J299+K299+L299+M299+N299+O299</f>
        <v>0</v>
      </c>
    </row>
    <row r="300" customFormat="false" ht="18.75" hidden="true" customHeight="false" outlineLevel="0" collapsed="false">
      <c r="A300" s="3"/>
      <c r="B300" s="3"/>
      <c r="C300" s="6" t="n">
        <v>2275</v>
      </c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 t="n">
        <f aca="false">D300+E300+F300+G300+H300+I300+J300+K300+L300+M300+N300+O300</f>
        <v>0</v>
      </c>
    </row>
    <row r="301" customFormat="false" ht="18.75" hidden="true" customHeight="false" outlineLevel="0" collapsed="false">
      <c r="A301" s="3"/>
      <c r="B301" s="3"/>
      <c r="C301" s="6" t="n">
        <v>2282</v>
      </c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 t="n">
        <f aca="false">D301+E301+F301+G301+H301+I301+J301+K301+L301+M301+N301+O301</f>
        <v>0</v>
      </c>
    </row>
    <row r="302" customFormat="false" ht="18.75" hidden="true" customHeight="false" outlineLevel="0" collapsed="false">
      <c r="A302" s="3"/>
      <c r="B302" s="3"/>
      <c r="C302" s="6" t="n">
        <v>2281</v>
      </c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 t="n">
        <f aca="false">D302+E302+F302+G302+H302+I302+J302+K302+L302+M302+N302+O302</f>
        <v>0</v>
      </c>
    </row>
    <row r="303" customFormat="false" ht="18.75" hidden="true" customHeight="false" outlineLevel="0" collapsed="false">
      <c r="A303" s="3"/>
      <c r="B303" s="3"/>
      <c r="C303" s="6" t="n">
        <v>2282</v>
      </c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 t="n">
        <f aca="false">D303+E303+F303+G303+H303+I303+J303+K303+L303+M303+N303+O303</f>
        <v>0</v>
      </c>
    </row>
    <row r="304" customFormat="false" ht="18.75" hidden="true" customHeight="false" outlineLevel="0" collapsed="false">
      <c r="A304" s="3"/>
      <c r="B304" s="3"/>
      <c r="C304" s="6" t="n">
        <v>2610</v>
      </c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 t="n">
        <f aca="false">D304+E304+F304+G304+H304+I304+J304+K304+L304+M304+N304+O304</f>
        <v>0</v>
      </c>
    </row>
    <row r="305" customFormat="false" ht="18.75" hidden="true" customHeight="false" outlineLevel="0" collapsed="false">
      <c r="A305" s="3"/>
      <c r="B305" s="3"/>
      <c r="C305" s="6" t="n">
        <v>2620</v>
      </c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 t="n">
        <f aca="false">D305+E305+F305+G305+H305+I305+J305+K305+L305+M305+N305+O305</f>
        <v>0</v>
      </c>
    </row>
    <row r="306" customFormat="false" ht="18.75" hidden="true" customHeight="false" outlineLevel="0" collapsed="false">
      <c r="A306" s="3"/>
      <c r="B306" s="3"/>
      <c r="C306" s="6" t="n">
        <v>2630</v>
      </c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 t="n">
        <f aca="false">D306+E306+F306+G306+H306+I306+J306+K306+L306+M306+N306+O306</f>
        <v>0</v>
      </c>
    </row>
    <row r="307" customFormat="false" ht="18.75" hidden="true" customHeight="false" outlineLevel="0" collapsed="false">
      <c r="A307" s="3"/>
      <c r="B307" s="3"/>
      <c r="C307" s="6" t="n">
        <v>2710</v>
      </c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 t="n">
        <f aca="false">D307+E307+F307+G307+H307+I307+J307+K307+L307+M307+N307+O307</f>
        <v>0</v>
      </c>
    </row>
    <row r="308" customFormat="false" ht="18.75" hidden="true" customHeight="false" outlineLevel="0" collapsed="false">
      <c r="A308" s="3"/>
      <c r="B308" s="3"/>
      <c r="C308" s="6" t="n">
        <v>2720</v>
      </c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 t="n">
        <f aca="false">D308+E308+F308+G308+H308+I308+J308+K308+L308+M308+N308+O308</f>
        <v>0</v>
      </c>
    </row>
    <row r="309" customFormat="false" ht="18.75" hidden="true" customHeight="false" outlineLevel="0" collapsed="false">
      <c r="A309" s="3"/>
      <c r="B309" s="3"/>
      <c r="C309" s="6" t="n">
        <v>2730</v>
      </c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 t="n">
        <f aca="false">D309+E309+F309+G309+H309+I309+J309+K309+L309+M309+N309+O309</f>
        <v>0</v>
      </c>
    </row>
    <row r="310" customFormat="false" ht="18.75" hidden="true" customHeight="false" outlineLevel="0" collapsed="false">
      <c r="A310" s="3"/>
      <c r="B310" s="3"/>
      <c r="C310" s="6" t="n">
        <v>2800</v>
      </c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 t="n">
        <f aca="false">D310+E310+F310+G310+H310+I310+J310+K310+L310+M310+N310+O310</f>
        <v>0</v>
      </c>
    </row>
    <row r="311" customFormat="false" ht="18.75" hidden="true" customHeight="false" outlineLevel="0" collapsed="false">
      <c r="A311" s="3"/>
      <c r="B311" s="3"/>
      <c r="C311" s="6" t="n">
        <v>3110</v>
      </c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 t="n">
        <f aca="false">D311+E311+F311+G311+H311+I311+J311+K311+L311+M311+N311+O311</f>
        <v>0</v>
      </c>
    </row>
    <row r="312" customFormat="false" ht="18.75" hidden="true" customHeight="false" outlineLevel="0" collapsed="false">
      <c r="A312" s="3"/>
      <c r="B312" s="3"/>
      <c r="C312" s="6" t="n">
        <v>3120</v>
      </c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 t="n">
        <f aca="false">D312+E312+F312+G312+H312+I312+J312+K312+L312+M312+N312+O312</f>
        <v>0</v>
      </c>
    </row>
    <row r="313" customFormat="false" ht="18.75" hidden="true" customHeight="false" outlineLevel="0" collapsed="false">
      <c r="A313" s="3"/>
      <c r="B313" s="3"/>
      <c r="C313" s="6" t="n">
        <v>3130</v>
      </c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 t="n">
        <f aca="false">D313+E313+F313+G313+H313+I313+J313+K313+L313+M313+N313+O313</f>
        <v>0</v>
      </c>
    </row>
    <row r="314" customFormat="false" ht="18.75" hidden="true" customHeight="false" outlineLevel="0" collapsed="false">
      <c r="A314" s="3"/>
      <c r="B314" s="3"/>
      <c r="C314" s="6" t="n">
        <v>3140</v>
      </c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 t="n">
        <f aca="false">D314+E314+F314+G314+H314+I314+J314+K314+L314+M314+N314+O314</f>
        <v>0</v>
      </c>
    </row>
    <row r="315" customFormat="false" ht="18.75" hidden="true" customHeight="false" outlineLevel="0" collapsed="false">
      <c r="A315" s="3"/>
      <c r="B315" s="3"/>
      <c r="C315" s="6" t="n">
        <v>3210</v>
      </c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 t="n">
        <f aca="false">D315+E315+F315+G315+H315+I315+J315+K315+L315+M315+N315+O315</f>
        <v>0</v>
      </c>
    </row>
    <row r="316" customFormat="false" ht="18.75" hidden="true" customHeight="false" outlineLevel="0" collapsed="false">
      <c r="A316" s="6" t="s">
        <v>25</v>
      </c>
      <c r="B316" s="6"/>
      <c r="C316" s="6"/>
      <c r="D316" s="7" t="n">
        <f aca="false">D291+D292+D293+D294+D295+D296+D297+D298+D299+D300+D301+D302+D303+D304+D305+D306+D307+D308+D309+D310+D311+D312+D313+D314+D315</f>
        <v>0</v>
      </c>
      <c r="E316" s="7" t="n">
        <f aca="false">E291+E292+E293+E294+E295+E296+E297+E298+E299+E300+E301+E302+E303+E304+E305+E306+E307+E308+E309+E310+E311+E312+E313+E314+E315</f>
        <v>0</v>
      </c>
      <c r="F316" s="7" t="n">
        <f aca="false">F291+F292+F293+F294+F295+F296+F297+F298+F299+F300+F301+F302+F303+F304+F305+F306+F307+F308+F309+F310+F311+F312+F313+F314+F315</f>
        <v>0</v>
      </c>
      <c r="G316" s="7" t="n">
        <f aca="false">G291+G292+G293+G294+G295+G296+G297+G298+G299+G300+G301+G302+G303+G304+G305+G306+G307+G308+G309+G310+G311+G312+G313+G314+G315</f>
        <v>0</v>
      </c>
      <c r="H316" s="7" t="n">
        <f aca="false">H291+H292+H293+H294+H295+H296+H297+H298+H299+H300+H301+H302+H303+H304+H305+H306+H307+H308+H309+H310+H311+H312+H313+H314+H315</f>
        <v>0</v>
      </c>
      <c r="I316" s="7" t="n">
        <f aca="false">I291+I292+I293+I294+I295+I296+I297+I298+I299+I300+I301+I302+I303+I304+I305+I306+I307+I308+I309+I310+I311+I312+I313+I314+I315</f>
        <v>0</v>
      </c>
      <c r="J316" s="7" t="n">
        <f aca="false">J291+J292+J293+J294+J295+J296+J297+J298+J299+J300+J301+J302+J303+J304+J305+J306+J307+J308+J309+J310+J311+J312+J313+J314+J315</f>
        <v>0</v>
      </c>
      <c r="K316" s="7" t="n">
        <f aca="false">K291+K292+K293+K294+K295+K296+K297+K298+K299+K300+K301+K302+K303+K304+K305+K306+K307+K308+K309+K310+K311+K312+K313+K314+K315</f>
        <v>0</v>
      </c>
      <c r="L316" s="7" t="n">
        <f aca="false">L291+L292+L293+L294+L295+L296+L297+L298+L299+L300+L301+L302+L303+L304+L305+L306+L307+L308+L309+L310+L311+L312+L313+L314+L315</f>
        <v>0</v>
      </c>
      <c r="M316" s="7" t="n">
        <f aca="false">M291+M292+M293+M294+M295+M296+M297+M298+M299+M300+M301+M302+M303+M304+M305+M306+M307+M308+M309+M310+M311+M312+M313+M314+M315</f>
        <v>0</v>
      </c>
      <c r="N316" s="7" t="n">
        <f aca="false">N291+N292+N293+N294+N295+N296+N297+N298+N299+N300+N301+N302+N303+N304+N305+N306+N307+N308+N309+N310+N311+N312+N313+N314+N315</f>
        <v>0</v>
      </c>
      <c r="O316" s="7" t="n">
        <f aca="false">O291+O292+O293+O294+O295+O296+O297+O298+O299+O300+O301+O302+O303+O304+O305+O306+O307+O308+O309+O310+O311+O312+O313+O314+O315</f>
        <v>0</v>
      </c>
      <c r="P316" s="7" t="n">
        <f aca="false">P291+P292+P293+P294+P295+P296+P297+P298+P299+P300+P301+P302+P303+P304+P305+P306+P307+P308+P309+P310+P311+P312+P313+P314+P315</f>
        <v>0</v>
      </c>
    </row>
    <row r="317" customFormat="false" ht="24" hidden="true" customHeight="true" outlineLevel="0" collapsed="false">
      <c r="A317" s="3" t="n">
        <v>1011101</v>
      </c>
      <c r="B317" s="3" t="s">
        <v>20</v>
      </c>
      <c r="C317" s="6" t="n">
        <v>2111</v>
      </c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 t="n">
        <f aca="false">D317+E317+F317+G317+H317+I317+J317+K317+L317+M317+N317+O317</f>
        <v>0</v>
      </c>
    </row>
    <row r="318" customFormat="false" ht="24" hidden="true" customHeight="true" outlineLevel="0" collapsed="false">
      <c r="A318" s="3"/>
      <c r="B318" s="3"/>
      <c r="C318" s="6" t="n">
        <v>2120</v>
      </c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 t="n">
        <f aca="false">D318+E318+F318+G318+H318+I318+J318+K318+L318+M318+N318+O318</f>
        <v>0</v>
      </c>
    </row>
    <row r="319" customFormat="false" ht="18.75" hidden="true" customHeight="false" outlineLevel="0" collapsed="false">
      <c r="A319" s="3"/>
      <c r="B319" s="3"/>
      <c r="C319" s="6" t="n">
        <v>2210</v>
      </c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 t="n">
        <f aca="false">D319+E319+F319+G319+H319+I319+J319+K319+L319+M319+N319+O319</f>
        <v>0</v>
      </c>
    </row>
    <row r="320" customFormat="false" ht="18.75" hidden="true" customHeight="false" outlineLevel="0" collapsed="false">
      <c r="A320" s="3"/>
      <c r="B320" s="3"/>
      <c r="C320" s="6" t="n">
        <v>2230</v>
      </c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 t="n">
        <f aca="false">D320+E320+F320+G320+H320+I320+J320+K320+L320+M320+N320+O320</f>
        <v>0</v>
      </c>
    </row>
    <row r="321" customFormat="false" ht="18.75" hidden="true" customHeight="false" outlineLevel="0" collapsed="false">
      <c r="A321" s="3"/>
      <c r="B321" s="3"/>
      <c r="C321" s="6" t="n">
        <v>2240</v>
      </c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 t="n">
        <f aca="false">D321+E321+F321+G321+H321+I321+J321+K321+L321+M321+N321+O321</f>
        <v>0</v>
      </c>
    </row>
    <row r="322" customFormat="false" ht="18.75" hidden="true" customHeight="false" outlineLevel="0" collapsed="false">
      <c r="A322" s="3"/>
      <c r="B322" s="3"/>
      <c r="C322" s="6" t="n">
        <v>2250</v>
      </c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 t="n">
        <f aca="false">D322+E322+F322+G322+H322+I322+J322+K322+L322+M322+N322+O322</f>
        <v>0</v>
      </c>
    </row>
    <row r="323" customFormat="false" ht="18.75" hidden="true" customHeight="false" outlineLevel="0" collapsed="false">
      <c r="A323" s="3"/>
      <c r="B323" s="3"/>
      <c r="C323" s="6" t="n">
        <v>2271</v>
      </c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 t="n">
        <f aca="false">D323+E323+F323+G323+H323+I323+J323+K323+L323+M323+N323+O323</f>
        <v>0</v>
      </c>
    </row>
    <row r="324" customFormat="false" ht="18.75" hidden="true" customHeight="false" outlineLevel="0" collapsed="false">
      <c r="A324" s="3"/>
      <c r="B324" s="3"/>
      <c r="C324" s="6" t="n">
        <v>2272</v>
      </c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 t="n">
        <f aca="false">D324+E324+F324+G324+H324+I324+J324+K324+L324+M324+N324+O324</f>
        <v>0</v>
      </c>
    </row>
    <row r="325" customFormat="false" ht="18.75" hidden="true" customHeight="false" outlineLevel="0" collapsed="false">
      <c r="A325" s="3"/>
      <c r="B325" s="3"/>
      <c r="C325" s="6" t="n">
        <v>2273</v>
      </c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 t="n">
        <f aca="false">D325+E325+F325+G325+H325+I325+J325+K325+L325+M325+N325+O325</f>
        <v>0</v>
      </c>
    </row>
    <row r="326" customFormat="false" ht="18.75" hidden="true" customHeight="false" outlineLevel="0" collapsed="false">
      <c r="A326" s="3"/>
      <c r="B326" s="3"/>
      <c r="C326" s="6" t="n">
        <v>2274</v>
      </c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 t="n">
        <f aca="false">D326+E326+F326+G326+H326+I326+J326+K326+L326+M326+N326+O326</f>
        <v>0</v>
      </c>
    </row>
    <row r="327" customFormat="false" ht="18.75" hidden="true" customHeight="false" outlineLevel="0" collapsed="false">
      <c r="A327" s="3"/>
      <c r="B327" s="3"/>
      <c r="C327" s="6" t="n">
        <v>2275</v>
      </c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 t="n">
        <f aca="false">D327+E327+F327+G327+H327+I327+J327+K327+L327+M327+N327+O327</f>
        <v>0</v>
      </c>
    </row>
    <row r="328" customFormat="false" ht="18.75" hidden="true" customHeight="false" outlineLevel="0" collapsed="false">
      <c r="A328" s="3"/>
      <c r="B328" s="3"/>
      <c r="C328" s="6" t="n">
        <v>2281</v>
      </c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 t="n">
        <f aca="false">D328+E328+F328+G328+H328+I328+J328+K328+L328+M328+N328+O328</f>
        <v>0</v>
      </c>
    </row>
    <row r="329" customFormat="false" ht="18.75" hidden="true" customHeight="false" outlineLevel="0" collapsed="false">
      <c r="A329" s="3"/>
      <c r="B329" s="3"/>
      <c r="C329" s="6" t="n">
        <v>2282</v>
      </c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 t="n">
        <f aca="false">D329+E329+F329+G329+H329+I329+J329+K329+L329+M329+N329+O329</f>
        <v>0</v>
      </c>
    </row>
    <row r="330" customFormat="false" ht="18.75" hidden="true" customHeight="false" outlineLevel="0" collapsed="false">
      <c r="A330" s="3"/>
      <c r="B330" s="3"/>
      <c r="C330" s="6" t="n">
        <v>2610</v>
      </c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 t="n">
        <f aca="false">D330+E330+F330+G330+H330+I330+J330+K330+L330+M330+N330+O330</f>
        <v>0</v>
      </c>
    </row>
    <row r="331" customFormat="false" ht="18.75" hidden="true" customHeight="false" outlineLevel="0" collapsed="false">
      <c r="A331" s="3"/>
      <c r="B331" s="3"/>
      <c r="C331" s="6" t="n">
        <v>2620</v>
      </c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 t="n">
        <f aca="false">D331+E331+F331+G331+H331+I331+J331+K331+L331+M331+N331+O331</f>
        <v>0</v>
      </c>
    </row>
    <row r="332" customFormat="false" ht="18.75" hidden="true" customHeight="false" outlineLevel="0" collapsed="false">
      <c r="A332" s="3"/>
      <c r="B332" s="3"/>
      <c r="C332" s="6" t="n">
        <v>2630</v>
      </c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 t="n">
        <f aca="false">D332+E332+F332+G332+H332+I332+J332+K332+L332+M332+N332+O332</f>
        <v>0</v>
      </c>
    </row>
    <row r="333" customFormat="false" ht="18.75" hidden="true" customHeight="false" outlineLevel="0" collapsed="false">
      <c r="A333" s="3"/>
      <c r="B333" s="3"/>
      <c r="C333" s="6" t="n">
        <v>2710</v>
      </c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 t="n">
        <f aca="false">D333+E333+F333+G333+H333+I333+J333+K333+L333+M333+N333+O333</f>
        <v>0</v>
      </c>
    </row>
    <row r="334" customFormat="false" ht="18.75" hidden="true" customHeight="false" outlineLevel="0" collapsed="false">
      <c r="A334" s="3"/>
      <c r="B334" s="3"/>
      <c r="C334" s="6" t="n">
        <v>2720</v>
      </c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 t="n">
        <f aca="false">D334+E334+F334+G334+H334+I334+J334+K334+L334+M334+N334+O334</f>
        <v>0</v>
      </c>
    </row>
    <row r="335" customFormat="false" ht="18.75" hidden="true" customHeight="false" outlineLevel="0" collapsed="false">
      <c r="A335" s="3"/>
      <c r="B335" s="3"/>
      <c r="C335" s="6" t="n">
        <v>2730</v>
      </c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 t="n">
        <f aca="false">D335+E335+F335+G335+H335+I335+J335+K335+L335+M335+N335+O335</f>
        <v>0</v>
      </c>
    </row>
    <row r="336" customFormat="false" ht="18.75" hidden="true" customHeight="false" outlineLevel="0" collapsed="false">
      <c r="A336" s="3"/>
      <c r="B336" s="3"/>
      <c r="C336" s="6" t="n">
        <v>2800</v>
      </c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 t="n">
        <f aca="false">D336+E336+F336+G336+H336+I336+J336+K336+L336+M336+N336+O336</f>
        <v>0</v>
      </c>
    </row>
    <row r="337" customFormat="false" ht="18.75" hidden="true" customHeight="false" outlineLevel="0" collapsed="false">
      <c r="A337" s="3"/>
      <c r="B337" s="3"/>
      <c r="C337" s="6" t="n">
        <v>3110</v>
      </c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 t="n">
        <f aca="false">D337+E337+F337+G337+H337+I337+J337+K337+L337+M337+N337+O337</f>
        <v>0</v>
      </c>
    </row>
    <row r="338" customFormat="false" ht="18.75" hidden="true" customHeight="false" outlineLevel="0" collapsed="false">
      <c r="A338" s="3"/>
      <c r="B338" s="3"/>
      <c r="C338" s="6" t="n">
        <v>3120</v>
      </c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 t="n">
        <f aca="false">D338+E338+F338+G338+H338+I338+J338+K338+L338+M338+N338+O338</f>
        <v>0</v>
      </c>
    </row>
    <row r="339" customFormat="false" ht="18.75" hidden="true" customHeight="false" outlineLevel="0" collapsed="false">
      <c r="A339" s="3"/>
      <c r="B339" s="3"/>
      <c r="C339" s="6" t="n">
        <v>3130</v>
      </c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 t="n">
        <f aca="false">D339+E339+F339+G339+H339+I339+J339+K339+L339+M339+N339+O339</f>
        <v>0</v>
      </c>
    </row>
    <row r="340" customFormat="false" ht="18.75" hidden="true" customHeight="false" outlineLevel="0" collapsed="false">
      <c r="A340" s="3"/>
      <c r="B340" s="3"/>
      <c r="C340" s="6" t="n">
        <v>3140</v>
      </c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 t="n">
        <f aca="false">D340+E340+F340+G340+H340+I340+J340+K340+L340+M340+N340+O340</f>
        <v>0</v>
      </c>
    </row>
    <row r="341" customFormat="false" ht="18.75" hidden="true" customHeight="false" outlineLevel="0" collapsed="false">
      <c r="A341" s="3"/>
      <c r="B341" s="3"/>
      <c r="C341" s="6" t="n">
        <v>3210</v>
      </c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 t="n">
        <f aca="false">D341+E341+F341+G341+H341+I341+J341+K341+L341+M341+N341+O341</f>
        <v>0</v>
      </c>
    </row>
    <row r="342" customFormat="false" ht="18.75" hidden="true" customHeight="false" outlineLevel="0" collapsed="false">
      <c r="A342" s="6" t="s">
        <v>25</v>
      </c>
      <c r="B342" s="6"/>
      <c r="C342" s="6"/>
      <c r="D342" s="7" t="n">
        <f aca="false">D317+D318+D319+D320+D321+D322+D323+D324+D325+D326+D327+D328+D329+D330+D331+D332+D333+D334+D335+D336+D337+D338+D339+D340+D341</f>
        <v>0</v>
      </c>
      <c r="E342" s="7" t="n">
        <f aca="false">E317+E318+E319+E320+E321+E322+E323+E324+E325+E326+E327+E328+E329+E330+E331+E332+E333+E334+E335+E336+E337+E338+E339+E340+E341</f>
        <v>0</v>
      </c>
      <c r="F342" s="7" t="n">
        <f aca="false">F317+F318+F319+F320+F321+F322+F323+F324+F325+F326+F327+F328+F329+F330+F331+F332+F333+F334+F335+F336+F337+F338+F339+F340+F341</f>
        <v>0</v>
      </c>
      <c r="G342" s="7" t="n">
        <f aca="false">G317+G318+G319+G320+G321+G322+G323+G324+G325+G326+G327+G328+G329+G330+G331+G332+G333+G334+G335+G336+G337+G338+G339+G340+G341</f>
        <v>0</v>
      </c>
      <c r="H342" s="7" t="n">
        <f aca="false">H317+H318+H319+H320+H321+H322+H323+H324+H325+H326+H327+H328+H329+H330+H331+H332+H333+H334+H335+H336+H337+H338+H339+H340+H341</f>
        <v>0</v>
      </c>
      <c r="I342" s="7" t="n">
        <f aca="false">I317+I318+I319+I320+I321+I322+I323+I324+I325+I326+I327+I328+I329+I330+I331+I332+I333+I334+I335+I336+I337+I338+I339+I340+I341</f>
        <v>0</v>
      </c>
      <c r="J342" s="7" t="n">
        <f aca="false">J317+J318+J319+J320+J321+J322+J323+J324+J325+J326+J327+J328+J329+J330+J331+J332+J333+J334+J335+J336+J337+J338+J339+J340+J341</f>
        <v>0</v>
      </c>
      <c r="K342" s="7" t="n">
        <f aca="false">K317+K318+K319+K320+K321+K322+K323+K324+K325+K326+K327+K328+K329+K330+K331+K332+K333+K334+K335+K336+K337+K338+K339+K340+K341</f>
        <v>0</v>
      </c>
      <c r="L342" s="7" t="n">
        <f aca="false">L317+L318+L319+L320+L321+L322+L323+L324+L325+L326+L327+L328+L329+L330+L331+L332+L333+L334+L335+L336+L337+L338+L339+L340+L341</f>
        <v>0</v>
      </c>
      <c r="M342" s="7" t="n">
        <f aca="false">M317+M318+M319+M320+M321+M322+M323+M324+M325+M326+M327+M328+M329+M330+M331+M332+M333+M334+M335+M336+M337+M338+M339+M340+M341</f>
        <v>0</v>
      </c>
      <c r="N342" s="7" t="n">
        <f aca="false">N317+N318+N319+N320+N321+N322+N323+N324+N325+N326+N327+N328+N329+N330+N331+N332+N333+N334+N335+N336+N337+N338+N339+N340+N341</f>
        <v>0</v>
      </c>
      <c r="O342" s="7" t="n">
        <f aca="false">O317+O318+O319+O320+O321+O322+O323+O324+O325+O326+O327+O328+O329+O330+O331+O332+O333+O334+O335+O336+O337+O338+O339+O340+O341</f>
        <v>0</v>
      </c>
      <c r="P342" s="7" t="n">
        <f aca="false">P317+P318+P319+P320+P321+P322+P323+P324+P325+P326+P327+P328+P329+P330+P331+P332+P333+P334+P335+P336+P337+P338+P339+P340+P341</f>
        <v>0</v>
      </c>
    </row>
    <row r="343" customFormat="false" ht="42.75" hidden="true" customHeight="true" outlineLevel="0" collapsed="false">
      <c r="A343" s="3" t="n">
        <v>1014040</v>
      </c>
      <c r="B343" s="3"/>
      <c r="C343" s="6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 t="n">
        <f aca="false">D343+E343+F343+G343+H343+I343+J343+K343+L343+M343+N343+O343</f>
        <v>0</v>
      </c>
    </row>
    <row r="344" customFormat="false" ht="18.75" hidden="true" customHeight="false" outlineLevel="0" collapsed="false">
      <c r="A344" s="3"/>
      <c r="B344" s="3"/>
      <c r="C344" s="6" t="n">
        <v>2120</v>
      </c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 t="n">
        <f aca="false">D344+E344+F344+G344+H344+I344+J344+K344+L344+M344+N344+O344</f>
        <v>0</v>
      </c>
    </row>
    <row r="345" customFormat="false" ht="18.75" hidden="true" customHeight="false" outlineLevel="0" collapsed="false">
      <c r="A345" s="3"/>
      <c r="B345" s="3"/>
      <c r="C345" s="6" t="n">
        <v>2210</v>
      </c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 t="n">
        <f aca="false">D345+E345+F345+G345+H345+I345+J345+K345+L345+M345+N345+O345</f>
        <v>0</v>
      </c>
    </row>
    <row r="346" customFormat="false" ht="18.75" hidden="true" customHeight="false" outlineLevel="0" collapsed="false">
      <c r="A346" s="3"/>
      <c r="B346" s="3"/>
      <c r="C346" s="6" t="n">
        <v>2230</v>
      </c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 t="n">
        <f aca="false">D346+E346+F346+G346+H346+I346+J346+K346+L346+M346+N346+O346</f>
        <v>0</v>
      </c>
    </row>
    <row r="347" customFormat="false" ht="18.75" hidden="true" customHeight="false" outlineLevel="0" collapsed="false">
      <c r="A347" s="3"/>
      <c r="B347" s="3"/>
      <c r="C347" s="6" t="n">
        <v>2240</v>
      </c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 t="n">
        <f aca="false">D347+E347+F347+G347+H347+I347+J347+K347+L347+M347+N347+O347</f>
        <v>0</v>
      </c>
    </row>
    <row r="348" customFormat="false" ht="18.75" hidden="true" customHeight="false" outlineLevel="0" collapsed="false">
      <c r="A348" s="3"/>
      <c r="B348" s="3"/>
      <c r="C348" s="6" t="n">
        <v>2250</v>
      </c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 t="n">
        <f aca="false">D348+E348+F348+G348+H348+I348+J348+K348+L348+M348+N348+O348</f>
        <v>0</v>
      </c>
    </row>
    <row r="349" customFormat="false" ht="18.75" hidden="true" customHeight="false" outlineLevel="0" collapsed="false">
      <c r="A349" s="3"/>
      <c r="B349" s="3"/>
      <c r="C349" s="6" t="n">
        <v>2271</v>
      </c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 t="n">
        <f aca="false">D349+E349+F349+G349+H349+I349+J349+K349+L349+M349+N349+O349</f>
        <v>0</v>
      </c>
    </row>
    <row r="350" customFormat="false" ht="18.75" hidden="true" customHeight="false" outlineLevel="0" collapsed="false">
      <c r="A350" s="3"/>
      <c r="B350" s="3"/>
      <c r="C350" s="6" t="n">
        <v>2272</v>
      </c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 t="n">
        <f aca="false">D350+E350+F350+G350+H350+I350+J350+K350+L350+M350+N350+O350</f>
        <v>0</v>
      </c>
    </row>
    <row r="351" customFormat="false" ht="18.75" hidden="true" customHeight="false" outlineLevel="0" collapsed="false">
      <c r="A351" s="3"/>
      <c r="B351" s="3"/>
      <c r="C351" s="6" t="n">
        <v>2273</v>
      </c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 t="n">
        <f aca="false">D351+E351+F351+G351+H351+I351+J351+K351+L351+M351+N351+O351</f>
        <v>0</v>
      </c>
    </row>
    <row r="352" customFormat="false" ht="18.75" hidden="true" customHeight="false" outlineLevel="0" collapsed="false">
      <c r="A352" s="3"/>
      <c r="B352" s="3"/>
      <c r="C352" s="6" t="n">
        <v>2274</v>
      </c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 t="n">
        <f aca="false">D352+E352+F352+G352+H352+I352+J352+K352+L352+M352+N352+O352</f>
        <v>0</v>
      </c>
    </row>
    <row r="353" customFormat="false" ht="18.75" hidden="true" customHeight="false" outlineLevel="0" collapsed="false">
      <c r="A353" s="3"/>
      <c r="B353" s="3"/>
      <c r="C353" s="6" t="n">
        <v>2275</v>
      </c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 t="n">
        <f aca="false">D353+E353+F353+G353+H353+I353+J353+K353+L353+M353+N353+O353</f>
        <v>0</v>
      </c>
    </row>
    <row r="354" customFormat="false" ht="18.75" hidden="true" customHeight="false" outlineLevel="0" collapsed="false">
      <c r="A354" s="3"/>
      <c r="B354" s="3"/>
      <c r="C354" s="6" t="n">
        <v>2281</v>
      </c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 t="n">
        <f aca="false">D354+E354+F354+G354+H354+I354+J354+K354+L354+M354+N354+O354</f>
        <v>0</v>
      </c>
    </row>
    <row r="355" customFormat="false" ht="18.75" hidden="true" customHeight="false" outlineLevel="0" collapsed="false">
      <c r="A355" s="3"/>
      <c r="B355" s="3"/>
      <c r="C355" s="6" t="n">
        <v>2282</v>
      </c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 t="n">
        <f aca="false">D355+E355+F355+G355+H355+I355+J355+K355+L355+M355+N355+O355</f>
        <v>0</v>
      </c>
    </row>
    <row r="356" customFormat="false" ht="18.75" hidden="true" customHeight="false" outlineLevel="0" collapsed="false">
      <c r="A356" s="3"/>
      <c r="B356" s="3"/>
      <c r="C356" s="6" t="n">
        <v>2610</v>
      </c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 t="n">
        <f aca="false">D356+E356+F356+G356+H356+I356+J356+K356+L356+M356+N356+O356</f>
        <v>0</v>
      </c>
    </row>
    <row r="357" customFormat="false" ht="18.75" hidden="true" customHeight="false" outlineLevel="0" collapsed="false">
      <c r="A357" s="3"/>
      <c r="B357" s="3"/>
      <c r="C357" s="6" t="n">
        <v>2620</v>
      </c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 t="n">
        <f aca="false">D357+E357+F357+G357+H357+I357+J357+K357+L357+M357+N357+O357</f>
        <v>0</v>
      </c>
    </row>
    <row r="358" customFormat="false" ht="18.75" hidden="true" customHeight="false" outlineLevel="0" collapsed="false">
      <c r="A358" s="3"/>
      <c r="B358" s="3"/>
      <c r="C358" s="6" t="n">
        <v>2630</v>
      </c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 t="n">
        <f aca="false">D358+E358+F358+G358+H358+I358+J358+K358+L358+M358+N358+O358</f>
        <v>0</v>
      </c>
    </row>
    <row r="359" customFormat="false" ht="18.75" hidden="true" customHeight="false" outlineLevel="0" collapsed="false">
      <c r="A359" s="3"/>
      <c r="B359" s="3"/>
      <c r="C359" s="6" t="n">
        <v>2710</v>
      </c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 t="n">
        <f aca="false">D359+E359+F359+G359+H359+I359+J359+K359+L359+M359+N359+O359</f>
        <v>0</v>
      </c>
    </row>
    <row r="360" customFormat="false" ht="18.75" hidden="true" customHeight="false" outlineLevel="0" collapsed="false">
      <c r="A360" s="3"/>
      <c r="B360" s="3"/>
      <c r="C360" s="6" t="n">
        <v>2720</v>
      </c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 t="n">
        <f aca="false">D360+E360+F360+G360+H360+I360+J360+K360+L360+M360+N360+O360</f>
        <v>0</v>
      </c>
    </row>
    <row r="361" customFormat="false" ht="18.75" hidden="true" customHeight="false" outlineLevel="0" collapsed="false">
      <c r="A361" s="3"/>
      <c r="B361" s="3"/>
      <c r="C361" s="6" t="n">
        <v>2730</v>
      </c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 t="n">
        <f aca="false">D361+E361+F361+G361+H361+I361+J361+K361+L361+M361+N361+O361</f>
        <v>0</v>
      </c>
    </row>
    <row r="362" customFormat="false" ht="18.75" hidden="true" customHeight="false" outlineLevel="0" collapsed="false">
      <c r="A362" s="3"/>
      <c r="B362" s="3"/>
      <c r="C362" s="6" t="n">
        <v>2800</v>
      </c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 t="n">
        <f aca="false">D362+E362+F362+G362+H362+I362+J362+K362+L362+M362+N362+O362</f>
        <v>0</v>
      </c>
    </row>
    <row r="363" customFormat="false" ht="18.75" hidden="true" customHeight="false" outlineLevel="0" collapsed="false">
      <c r="A363" s="3"/>
      <c r="B363" s="3"/>
      <c r="C363" s="6" t="n">
        <v>3110</v>
      </c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 t="n">
        <f aca="false">D363+E363+F363+G363+H363+I363+J363+K363+L363+M363+N363+O363</f>
        <v>0</v>
      </c>
    </row>
    <row r="364" customFormat="false" ht="18.75" hidden="true" customHeight="false" outlineLevel="0" collapsed="false">
      <c r="A364" s="3"/>
      <c r="B364" s="3"/>
      <c r="C364" s="6" t="n">
        <v>3120</v>
      </c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 t="n">
        <f aca="false">D364+E364+F364+G364+H364+I364+J364+K364+L364+M364+N364+O364</f>
        <v>0</v>
      </c>
    </row>
    <row r="365" customFormat="false" ht="18.75" hidden="true" customHeight="false" outlineLevel="0" collapsed="false">
      <c r="A365" s="3"/>
      <c r="B365" s="3"/>
      <c r="C365" s="6" t="n">
        <v>3130</v>
      </c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 t="n">
        <f aca="false">D365+E365+F365+G365+H365+I365+J365+K365+L365+M365+N365+O365</f>
        <v>0</v>
      </c>
    </row>
    <row r="366" customFormat="false" ht="18.75" hidden="true" customHeight="false" outlineLevel="0" collapsed="false">
      <c r="A366" s="3"/>
      <c r="B366" s="3"/>
      <c r="C366" s="6" t="n">
        <v>3140</v>
      </c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 t="n">
        <f aca="false">D366+E366+F366+G366+H366+I366+J366+K366+L366+M366+N366+O366</f>
        <v>0</v>
      </c>
    </row>
    <row r="367" customFormat="false" ht="18.75" hidden="true" customHeight="false" outlineLevel="0" collapsed="false">
      <c r="A367" s="3"/>
      <c r="B367" s="3"/>
      <c r="C367" s="6" t="n">
        <v>3210</v>
      </c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 t="n">
        <f aca="false">D367+E367+F367+G367+H367+I367+J367+K367+L367+M367+N367+O367</f>
        <v>0</v>
      </c>
    </row>
    <row r="368" customFormat="false" ht="18.75" hidden="true" customHeight="false" outlineLevel="0" collapsed="false">
      <c r="A368" s="6" t="s">
        <v>25</v>
      </c>
      <c r="B368" s="6"/>
      <c r="C368" s="6"/>
      <c r="D368" s="7" t="n">
        <f aca="false">D343+D344+D345+D346+D347+D348+D349+D350+D351+D352+D353+D354+D355+D356+D357+D358+D359+D360+D361+D362+D363+D364+D365+D366+D367</f>
        <v>0</v>
      </c>
      <c r="E368" s="7" t="n">
        <f aca="false">E343+E344+E345+E346+E347+E348+E349+E350+E351+E352+E353+E354+E355+E356+E357+E358+E359+E360+E361+E362+E363+E364+E365+E366+E367</f>
        <v>0</v>
      </c>
      <c r="F368" s="7" t="n">
        <f aca="false">F343+F344+F345+F346+F347+F348+F349+F350+F351+F352+F353+F354+F355+F356+F357+F358+F359+F360+F361+F362+F363+F364+F365+F366+F367</f>
        <v>0</v>
      </c>
      <c r="G368" s="7" t="n">
        <f aca="false">G343+G344+G345+G346+G347+G348+G349+G350+G351+G352+G353+G354+G355+G356+G357+G358+G359+G360+G361+G362+G363+G364+G365+G366+G367</f>
        <v>0</v>
      </c>
      <c r="H368" s="7" t="n">
        <f aca="false">H343+H344+H345+H346+H347+H348+H349+H350+H351+H352+H353+H354+H355+H356+H357+H358+H359+H360+H361+H362+H363+H364+H365+H366+H367</f>
        <v>0</v>
      </c>
      <c r="I368" s="7" t="n">
        <f aca="false">I343+I344+I345+I346+I347+I348+I349+I350+I351+I352+I353+I354+I355+I356+I357+I358+I359+I360+I361+I362+I363+I364+I365+I366+I367</f>
        <v>0</v>
      </c>
      <c r="J368" s="7" t="n">
        <f aca="false">J343+J344+J345+J346+J347+J348+J349+J350+J351+J352+J353+J354+J355+J356+J357+J358+J359+J360+J361+J362+J363+J364+J365+J366+J367</f>
        <v>0</v>
      </c>
      <c r="K368" s="7" t="n">
        <f aca="false">K343+K344+K345+K346+K347+K348+K349+K350+K351+K352+K353+K354+K355+K356+K357+K358+K359+K360+K361+K362+K363+K364+K365+K366+K367</f>
        <v>0</v>
      </c>
      <c r="L368" s="7" t="n">
        <f aca="false">L343+L344+L345+L346+L347+L348+L349+L350+L351+L352+L353+L354+L355+L356+L357+L358+L359+L360+L361+L362+L363+L364+L365+L366+L367</f>
        <v>0</v>
      </c>
      <c r="M368" s="7" t="n">
        <f aca="false">M343+M344+M345+M346+M347+M348+M349+M350+M351+M352+M353+M354+M355+M356+M357+M358+M359+M360+M361+M362+M363+M364+M365+M366+M367</f>
        <v>0</v>
      </c>
      <c r="N368" s="7" t="n">
        <f aca="false">N343+N344+N345+N346+N347+N348+N349+N350+N351+N352+N353+N354+N355+N356+N357+N358+N359+N360+N361+N362+N363+N364+N365+N366+N367</f>
        <v>0</v>
      </c>
      <c r="O368" s="7" t="n">
        <f aca="false">O343+O344+O345+O346+O347+O348+O349+O350+O351+O352+O353+O354+O355+O356+O357+O358+O359+O360+O361+O362+O363+O364+O365+O366+O367</f>
        <v>0</v>
      </c>
      <c r="P368" s="7" t="n">
        <f aca="false">P343+P344+P345+P346+P347+P348+P349+P350+P351+P352+P353+P354+P355+P356+P357+P358+P359+P360+P361+P362+P363+P364+P365+P366+P367</f>
        <v>0</v>
      </c>
    </row>
    <row r="369" customFormat="false" ht="18.75" hidden="true" customHeight="true" outlineLevel="0" collapsed="false">
      <c r="A369" s="3" t="n">
        <v>1014082</v>
      </c>
      <c r="B369" s="3" t="s">
        <v>33</v>
      </c>
      <c r="C369" s="6" t="n">
        <v>2110</v>
      </c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 t="n">
        <f aca="false">D369+E369+F369+G369+H369+I369+J369+K369+L369+M369+N369+O369</f>
        <v>0</v>
      </c>
    </row>
    <row r="370" customFormat="false" ht="18.75" hidden="true" customHeight="false" outlineLevel="0" collapsed="false">
      <c r="A370" s="3"/>
      <c r="B370" s="3"/>
      <c r="C370" s="6" t="n">
        <v>2120</v>
      </c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 t="n">
        <f aca="false">D370+E370+F370+G370+H370+I370+J370+K370+L370+M370+N370+O370</f>
        <v>0</v>
      </c>
    </row>
    <row r="371" customFormat="false" ht="18.75" hidden="true" customHeight="false" outlineLevel="0" collapsed="false">
      <c r="A371" s="3"/>
      <c r="B371" s="3"/>
      <c r="C371" s="6" t="n">
        <v>2210</v>
      </c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 t="n">
        <f aca="false">D371+E371+F371+G371+H371+I371+J371+K371+L371+M371+N371+O371</f>
        <v>0</v>
      </c>
    </row>
    <row r="372" customFormat="false" ht="18.75" hidden="true" customHeight="false" outlineLevel="0" collapsed="false">
      <c r="A372" s="3"/>
      <c r="B372" s="3"/>
      <c r="C372" s="6" t="n">
        <v>2230</v>
      </c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 t="n">
        <f aca="false">D372+E372+F372+G372+H372+I372+J372+K372+L372+M372+N372+O372</f>
        <v>0</v>
      </c>
    </row>
    <row r="373" customFormat="false" ht="18.75" hidden="true" customHeight="false" outlineLevel="0" collapsed="false">
      <c r="A373" s="3"/>
      <c r="B373" s="3"/>
      <c r="C373" s="6" t="n">
        <v>2240</v>
      </c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 t="n">
        <f aca="false">D373+E373+F373+G373+H373+I373+J373+K373+L373+M373+N373+O373</f>
        <v>0</v>
      </c>
    </row>
    <row r="374" customFormat="false" ht="18.75" hidden="true" customHeight="false" outlineLevel="0" collapsed="false">
      <c r="A374" s="3"/>
      <c r="B374" s="3"/>
      <c r="C374" s="6" t="n">
        <v>2250</v>
      </c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 t="n">
        <f aca="false">D374+E374+F374+G374+H374+I374+J374+K374+L374+M374+N374+O374</f>
        <v>0</v>
      </c>
    </row>
    <row r="375" customFormat="false" ht="18.75" hidden="true" customHeight="false" outlineLevel="0" collapsed="false">
      <c r="A375" s="3"/>
      <c r="B375" s="3"/>
      <c r="C375" s="6" t="n">
        <v>2271</v>
      </c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 t="n">
        <f aca="false">D375+E375+F375+G375+H375+I375+J375+K375+L375+M375+N375+O375</f>
        <v>0</v>
      </c>
    </row>
    <row r="376" customFormat="false" ht="18.75" hidden="true" customHeight="false" outlineLevel="0" collapsed="false">
      <c r="A376" s="3"/>
      <c r="B376" s="3"/>
      <c r="C376" s="6" t="n">
        <v>2272</v>
      </c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 t="n">
        <f aca="false">D376+E376+F376+G376+H376+I376+J376+K376+L376+M376+N376+O376</f>
        <v>0</v>
      </c>
    </row>
    <row r="377" customFormat="false" ht="18.75" hidden="true" customHeight="false" outlineLevel="0" collapsed="false">
      <c r="A377" s="3"/>
      <c r="B377" s="3"/>
      <c r="C377" s="6" t="n">
        <v>2273</v>
      </c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 t="n">
        <f aca="false">D377+E377+F377+G377+H377+I377+J377+K377+L377+M377+N377+O377</f>
        <v>0</v>
      </c>
    </row>
    <row r="378" customFormat="false" ht="18.75" hidden="true" customHeight="false" outlineLevel="0" collapsed="false">
      <c r="A378" s="3"/>
      <c r="B378" s="3"/>
      <c r="C378" s="6" t="n">
        <v>2274</v>
      </c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 t="n">
        <f aca="false">D378+E378+F378+G378+H378+I378+J378+K378+L378+M378+N378+O378</f>
        <v>0</v>
      </c>
    </row>
    <row r="379" customFormat="false" ht="18.75" hidden="true" customHeight="false" outlineLevel="0" collapsed="false">
      <c r="A379" s="3"/>
      <c r="B379" s="3"/>
      <c r="C379" s="6" t="n">
        <v>2275</v>
      </c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 t="n">
        <f aca="false">D379+E379+F379+G379+H379+I379+J379+K379+L379+M379+N379+O379</f>
        <v>0</v>
      </c>
    </row>
    <row r="380" customFormat="false" ht="18.75" hidden="true" customHeight="false" outlineLevel="0" collapsed="false">
      <c r="A380" s="3"/>
      <c r="B380" s="3"/>
      <c r="C380" s="6" t="n">
        <v>2281</v>
      </c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 t="n">
        <f aca="false">D380+E380+F380+G380+H380+I380+J380+K380+L380+M380+N380+O380</f>
        <v>0</v>
      </c>
    </row>
    <row r="381" customFormat="false" ht="18.75" hidden="true" customHeight="false" outlineLevel="0" collapsed="false">
      <c r="A381" s="3"/>
      <c r="B381" s="3"/>
      <c r="C381" s="6" t="n">
        <v>2282</v>
      </c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 t="n">
        <f aca="false">D381+E381+F381+G381+H381+I381+J381+K381+L381+M381+N381+O381</f>
        <v>0</v>
      </c>
    </row>
    <row r="382" customFormat="false" ht="18.75" hidden="true" customHeight="false" outlineLevel="0" collapsed="false">
      <c r="A382" s="3"/>
      <c r="B382" s="3"/>
      <c r="C382" s="6" t="n">
        <v>2610</v>
      </c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 t="n">
        <f aca="false">D382+E382+F382+G382+H382+I382+J382+K382+L382+M382+N382+O382</f>
        <v>0</v>
      </c>
    </row>
    <row r="383" customFormat="false" ht="18.75" hidden="true" customHeight="false" outlineLevel="0" collapsed="false">
      <c r="A383" s="3"/>
      <c r="B383" s="3"/>
      <c r="C383" s="6" t="n">
        <v>2620</v>
      </c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 t="n">
        <f aca="false">D383+E383+F383+G383+H383+I383+J383+K383+L383+M383+N383+O383</f>
        <v>0</v>
      </c>
    </row>
    <row r="384" customFormat="false" ht="18.75" hidden="true" customHeight="false" outlineLevel="0" collapsed="false">
      <c r="A384" s="3"/>
      <c r="B384" s="3"/>
      <c r="C384" s="6" t="n">
        <v>2630</v>
      </c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 t="n">
        <f aca="false">D384+E384+F384+G384+H384+I384+J384+K384+L384+M384+N384+O384</f>
        <v>0</v>
      </c>
    </row>
    <row r="385" customFormat="false" ht="18.75" hidden="true" customHeight="false" outlineLevel="0" collapsed="false">
      <c r="A385" s="3"/>
      <c r="B385" s="3"/>
      <c r="C385" s="6" t="n">
        <v>2710</v>
      </c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 t="n">
        <f aca="false">D385+E385+F385+G385+H385+I385+J385+K385+L385+M385+N385+O385</f>
        <v>0</v>
      </c>
    </row>
    <row r="386" customFormat="false" ht="18.75" hidden="true" customHeight="false" outlineLevel="0" collapsed="false">
      <c r="A386" s="3"/>
      <c r="B386" s="3"/>
      <c r="C386" s="6" t="n">
        <v>2720</v>
      </c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 t="n">
        <f aca="false">D386+E386+F386+G386+H386+I386+J386+K386+L386+M386+N386+O386</f>
        <v>0</v>
      </c>
    </row>
    <row r="387" customFormat="false" ht="18.75" hidden="true" customHeight="false" outlineLevel="0" collapsed="false">
      <c r="A387" s="3"/>
      <c r="B387" s="3"/>
      <c r="C387" s="6" t="n">
        <v>2730</v>
      </c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 t="n">
        <f aca="false">D387+E387+F387+G387+H387+I387+J387+K387+L387+M387+N387+O387</f>
        <v>0</v>
      </c>
    </row>
    <row r="388" customFormat="false" ht="18.75" hidden="true" customHeight="false" outlineLevel="0" collapsed="false">
      <c r="A388" s="3"/>
      <c r="B388" s="3"/>
      <c r="C388" s="6" t="n">
        <v>2800</v>
      </c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 t="n">
        <f aca="false">D388+E388+F388+G388+H388+I388+J388+K388+L388+M388+N388+O388</f>
        <v>0</v>
      </c>
    </row>
    <row r="389" customFormat="false" ht="18.75" hidden="true" customHeight="false" outlineLevel="0" collapsed="false">
      <c r="A389" s="3"/>
      <c r="B389" s="3"/>
      <c r="C389" s="6" t="n">
        <v>3110</v>
      </c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 t="n">
        <f aca="false">D389+E389+F389+G389+H389+I389+J389+K389+L389+M389+N389+O389</f>
        <v>0</v>
      </c>
    </row>
    <row r="390" customFormat="false" ht="18.75" hidden="true" customHeight="false" outlineLevel="0" collapsed="false">
      <c r="A390" s="3"/>
      <c r="B390" s="3"/>
      <c r="C390" s="6" t="n">
        <v>3120</v>
      </c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 t="n">
        <f aca="false">D390+E390+F390+G390+H390+I390+J390+K390+L390+M390+N390+O390</f>
        <v>0</v>
      </c>
    </row>
    <row r="391" customFormat="false" ht="18.75" hidden="true" customHeight="false" outlineLevel="0" collapsed="false">
      <c r="A391" s="3"/>
      <c r="B391" s="3"/>
      <c r="C391" s="6" t="n">
        <v>3130</v>
      </c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 t="n">
        <f aca="false">D391+E391+F391+G391+H391+I391+J391+K391+L391+M391+N391+O391</f>
        <v>0</v>
      </c>
    </row>
    <row r="392" customFormat="false" ht="18.75" hidden="true" customHeight="false" outlineLevel="0" collapsed="false">
      <c r="A392" s="3"/>
      <c r="B392" s="3"/>
      <c r="C392" s="6" t="n">
        <v>3140</v>
      </c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 t="n">
        <f aca="false">D392+E392+F392+G392+H392+I392+J392+K392+L392+M392+N392+O392</f>
        <v>0</v>
      </c>
    </row>
    <row r="393" customFormat="false" ht="18.75" hidden="true" customHeight="false" outlineLevel="0" collapsed="false">
      <c r="A393" s="3"/>
      <c r="B393" s="3"/>
      <c r="C393" s="6" t="n">
        <v>3210</v>
      </c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 t="n">
        <f aca="false">D393+E393+F393+G393+H393+I393+J393+K393+L393+M393+N393+O393</f>
        <v>0</v>
      </c>
    </row>
    <row r="394" customFormat="false" ht="18.75" hidden="true" customHeight="false" outlineLevel="0" collapsed="false">
      <c r="A394" s="6" t="s">
        <v>25</v>
      </c>
      <c r="B394" s="6"/>
      <c r="C394" s="6"/>
      <c r="D394" s="7" t="n">
        <f aca="false">D369+D370+D371+D372+D373+D374+D375+D376+D377+D378+D379+D380+D381+D382+D383+D384+D385+D386+D387+D388+D389+D390+D391+D392+D393</f>
        <v>0</v>
      </c>
      <c r="E394" s="7" t="n">
        <f aca="false">E369+E370+E371+E372+E373+E374+E375+E376+E377+E378+E379+E380+E381+E382+E383+E384+E385+E386+E387+E388+E389+E390+E391+E392+E393</f>
        <v>0</v>
      </c>
      <c r="F394" s="7" t="n">
        <f aca="false">F369+F370+F371+F372+F373+F374+F375+F376+F377+F378+F379+F380+F381+F382+F383+F384+F385+F386+F387+F388+F389+F390+F391+F392+F393</f>
        <v>0</v>
      </c>
      <c r="G394" s="7" t="n">
        <f aca="false">G369+G370+G371+G372+G373+G374+G375+G376+G377+G378+G379+G380+G381+G382+G383+G384+G385+G386+G387+G388+G389+G390+G391+G392+G393</f>
        <v>0</v>
      </c>
      <c r="H394" s="7" t="n">
        <f aca="false">H369+H370+H371+H372+H373+H374+H375+H376+H377+H378+H379+H380+H381+H382+H383+H384+H385+H386+H387+H388+H389+H390+H391+H392+H393</f>
        <v>0</v>
      </c>
      <c r="I394" s="7" t="n">
        <f aca="false">I369+I370+I371+I372+I373+I374+I375+I376+I377+I378+I379+I380+I381+I382+I383+I384+I385+I386+I387+I388+I389+I390+I391+I392+I393</f>
        <v>0</v>
      </c>
      <c r="J394" s="7" t="n">
        <f aca="false">J369+J370+J371+J372+J373+J374+J375+J376+J377+J378+J379+J380+J381+J382+J383+J384+J385+J386+J387+J388+J389+J390+J391+J392+J393</f>
        <v>0</v>
      </c>
      <c r="K394" s="7" t="n">
        <f aca="false">K369+K370+K371+K372+K373+K374+K375+K376+K377+K378+K379+K380+K381+K382+K383+K384+K385+K386+K387+K388+K389+K390+K391+K392+K393</f>
        <v>0</v>
      </c>
      <c r="L394" s="7" t="n">
        <f aca="false">L369+L370+L371+L372+L373+L374+L375+L376+L377+L378+L379+L380+L381+L382+L383+L384+L385+L386+L387+L388+L389+L390+L391+L392+L393</f>
        <v>0</v>
      </c>
      <c r="M394" s="7" t="n">
        <f aca="false">M369+M370+M371+M372+M373+M374+M375+M376+M377+M378+M379+M380+M381+M382+M383+M384+M385+M386+M387+M388+M389+M390+M391+M392+M393</f>
        <v>0</v>
      </c>
      <c r="N394" s="7" t="n">
        <f aca="false">N369+N370+N371+N372+N373+N374+N375+N376+N377+N378+N379+N380+N381+N382+N383+N384+N385+N386+N387+N388+N389+N390+N391+N392+N393</f>
        <v>0</v>
      </c>
      <c r="O394" s="7" t="n">
        <f aca="false">O369+O370+O371+O372+O373+O374+O375+O376+O377+O378+O379+O380+O381+O382+O383+O384+O385+O386+O387+O388+O389+O390+O391+O392+O393</f>
        <v>0</v>
      </c>
      <c r="P394" s="7" t="n">
        <f aca="false">P369+P370+P371+P372+P373+P374+P375+P376+P377+P378+P379+P380+P381+P382+P383+P384+P385+P386+P387+P388+P389+P390+P391+P392+P393</f>
        <v>0</v>
      </c>
    </row>
    <row r="395" customFormat="false" ht="18.75" hidden="true" customHeight="true" outlineLevel="0" collapsed="false">
      <c r="A395" s="3" t="n">
        <v>1014082</v>
      </c>
      <c r="B395" s="3" t="s">
        <v>33</v>
      </c>
      <c r="C395" s="6" t="n">
        <v>2110</v>
      </c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 t="n">
        <f aca="false">D395+E395+F395+G395+H395+I395+J395+K395+L395+M395+N395+O395</f>
        <v>0</v>
      </c>
    </row>
    <row r="396" customFormat="false" ht="18.75" hidden="true" customHeight="false" outlineLevel="0" collapsed="false">
      <c r="A396" s="3"/>
      <c r="B396" s="3"/>
      <c r="C396" s="6" t="n">
        <v>2120</v>
      </c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 t="n">
        <f aca="false">D396+E396+F396+G396+H396+I396+J396+K396+L396+M396+N396+O396</f>
        <v>0</v>
      </c>
    </row>
    <row r="397" customFormat="false" ht="18.75" hidden="true" customHeight="false" outlineLevel="0" collapsed="false">
      <c r="A397" s="3"/>
      <c r="B397" s="3"/>
      <c r="C397" s="6" t="n">
        <v>2210</v>
      </c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 t="n">
        <f aca="false">D397+E397+F397+G397+H397+I397+J397+K397+L397+M397+N397+O397</f>
        <v>0</v>
      </c>
    </row>
    <row r="398" customFormat="false" ht="18.75" hidden="true" customHeight="false" outlineLevel="0" collapsed="false">
      <c r="A398" s="3"/>
      <c r="B398" s="3"/>
      <c r="C398" s="6" t="n">
        <v>2230</v>
      </c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 t="n">
        <f aca="false">D398+E398+F398+G398+H398+I398+J398+K398+L398+M398+N398+O398</f>
        <v>0</v>
      </c>
    </row>
    <row r="399" customFormat="false" ht="18.75" hidden="true" customHeight="false" outlineLevel="0" collapsed="false">
      <c r="A399" s="3"/>
      <c r="B399" s="3"/>
      <c r="C399" s="6" t="n">
        <v>2240</v>
      </c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 t="n">
        <f aca="false">D399+E399+F399+G399+H399+I399+J399+K399+L399+M399+N399+O399</f>
        <v>0</v>
      </c>
    </row>
    <row r="400" customFormat="false" ht="18.75" hidden="true" customHeight="false" outlineLevel="0" collapsed="false">
      <c r="A400" s="3"/>
      <c r="B400" s="3"/>
      <c r="C400" s="6" t="n">
        <v>2250</v>
      </c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 t="n">
        <f aca="false">D400+E400+F400+G400+H400+I400+J400+K400+L400+M400+N400+O400</f>
        <v>0</v>
      </c>
    </row>
    <row r="401" customFormat="false" ht="18.75" hidden="true" customHeight="false" outlineLevel="0" collapsed="false">
      <c r="A401" s="3"/>
      <c r="B401" s="3"/>
      <c r="C401" s="6" t="n">
        <v>2271</v>
      </c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 t="n">
        <f aca="false">D401+E401+F401+G401+H401+I401+J401+K401+L401+M401+N401+O401</f>
        <v>0</v>
      </c>
    </row>
    <row r="402" customFormat="false" ht="18.75" hidden="true" customHeight="false" outlineLevel="0" collapsed="false">
      <c r="A402" s="3"/>
      <c r="B402" s="3"/>
      <c r="C402" s="6" t="n">
        <v>2272</v>
      </c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 t="n">
        <f aca="false">D402+E402+F402+G402+H402+I402+J402+K402+L402+M402+N402+O402</f>
        <v>0</v>
      </c>
    </row>
    <row r="403" customFormat="false" ht="18.75" hidden="true" customHeight="false" outlineLevel="0" collapsed="false">
      <c r="A403" s="3"/>
      <c r="B403" s="3"/>
      <c r="C403" s="6" t="n">
        <v>2273</v>
      </c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 t="n">
        <f aca="false">D403+E403+F403+G403+H403+I403+J403+K403+L403+M403+N403+O403</f>
        <v>0</v>
      </c>
    </row>
    <row r="404" customFormat="false" ht="18.75" hidden="true" customHeight="false" outlineLevel="0" collapsed="false">
      <c r="A404" s="3"/>
      <c r="B404" s="3"/>
      <c r="C404" s="6" t="n">
        <v>2274</v>
      </c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 t="n">
        <f aca="false">D404+E404+F404+G404+H404+I404+J404+K404+L404+M404+N404+O404</f>
        <v>0</v>
      </c>
    </row>
    <row r="405" customFormat="false" ht="18.75" hidden="true" customHeight="false" outlineLevel="0" collapsed="false">
      <c r="A405" s="3"/>
      <c r="B405" s="3"/>
      <c r="C405" s="6" t="n">
        <v>2275</v>
      </c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 t="n">
        <f aca="false">D405+E405+F405+G405+H405+I405+J405+K405+L405+M405+N405+O405</f>
        <v>0</v>
      </c>
    </row>
    <row r="406" customFormat="false" ht="18.75" hidden="true" customHeight="false" outlineLevel="0" collapsed="false">
      <c r="A406" s="3"/>
      <c r="B406" s="3"/>
      <c r="C406" s="6" t="n">
        <v>2281</v>
      </c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 t="n">
        <f aca="false">D406+E406+F406+G406+H406+I406+J406+K406+L406+M406+N406+O406</f>
        <v>0</v>
      </c>
    </row>
    <row r="407" customFormat="false" ht="18.75" hidden="true" customHeight="false" outlineLevel="0" collapsed="false">
      <c r="A407" s="3"/>
      <c r="B407" s="3"/>
      <c r="C407" s="6" t="n">
        <v>2282</v>
      </c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 t="n">
        <f aca="false">D407+E407+F407+G407+H407+I407+J407+K407+L407+M407+N407+O407</f>
        <v>0</v>
      </c>
    </row>
    <row r="408" customFormat="false" ht="18.75" hidden="true" customHeight="false" outlineLevel="0" collapsed="false">
      <c r="A408" s="3"/>
      <c r="B408" s="3"/>
      <c r="C408" s="6" t="n">
        <v>2610</v>
      </c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 t="n">
        <f aca="false">D408+E408+F408+G408+H408+I408+J408+K408+L408+M408+N408+O408</f>
        <v>0</v>
      </c>
    </row>
    <row r="409" customFormat="false" ht="18.75" hidden="true" customHeight="false" outlineLevel="0" collapsed="false">
      <c r="A409" s="3"/>
      <c r="B409" s="3"/>
      <c r="C409" s="6" t="n">
        <v>2620</v>
      </c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 t="n">
        <f aca="false">D409+E409+F409+G409+H409+I409+J409+K409+L409+M409+N409+O409</f>
        <v>0</v>
      </c>
    </row>
    <row r="410" customFormat="false" ht="18.75" hidden="true" customHeight="false" outlineLevel="0" collapsed="false">
      <c r="A410" s="3"/>
      <c r="B410" s="3"/>
      <c r="C410" s="6" t="n">
        <v>2630</v>
      </c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 t="n">
        <f aca="false">D410+E410+F410+G410+H410+I410+J410+K410+L410+M410+N410+O410</f>
        <v>0</v>
      </c>
    </row>
    <row r="411" customFormat="false" ht="18.75" hidden="true" customHeight="false" outlineLevel="0" collapsed="false">
      <c r="A411" s="3"/>
      <c r="B411" s="3"/>
      <c r="C411" s="6" t="n">
        <v>2710</v>
      </c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 t="n">
        <f aca="false">D411+E411+F411+G411+H411+I411+J411+K411+L411+M411+N411+O411</f>
        <v>0</v>
      </c>
    </row>
    <row r="412" customFormat="false" ht="18.75" hidden="true" customHeight="false" outlineLevel="0" collapsed="false">
      <c r="A412" s="3"/>
      <c r="B412" s="3"/>
      <c r="C412" s="6" t="n">
        <v>2720</v>
      </c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 t="n">
        <f aca="false">D412+E412+F412+G412+H412+I412+J412+K412+L412+M412+N412+O412</f>
        <v>0</v>
      </c>
    </row>
    <row r="413" customFormat="false" ht="18.75" hidden="true" customHeight="false" outlineLevel="0" collapsed="false">
      <c r="A413" s="3"/>
      <c r="B413" s="3"/>
      <c r="C413" s="6" t="n">
        <v>2730</v>
      </c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 t="n">
        <f aca="false">D413+E413+F413+G413+H413+I413+J413+K413+L413+M413+N413+O413</f>
        <v>0</v>
      </c>
    </row>
    <row r="414" customFormat="false" ht="18.75" hidden="true" customHeight="false" outlineLevel="0" collapsed="false">
      <c r="A414" s="3"/>
      <c r="B414" s="3"/>
      <c r="C414" s="6" t="n">
        <v>2800</v>
      </c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 t="n">
        <f aca="false">D414+E414+F414+G414+H414+I414+J414+K414+L414+M414+N414+O414</f>
        <v>0</v>
      </c>
    </row>
    <row r="415" customFormat="false" ht="18.75" hidden="true" customHeight="false" outlineLevel="0" collapsed="false">
      <c r="A415" s="3"/>
      <c r="B415" s="3"/>
      <c r="C415" s="6" t="n">
        <v>3110</v>
      </c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 t="n">
        <f aca="false">D415+E415+F415+G415+H415+I415+J415+K415+L415+M415+N415+O415</f>
        <v>0</v>
      </c>
    </row>
    <row r="416" customFormat="false" ht="18.75" hidden="true" customHeight="false" outlineLevel="0" collapsed="false">
      <c r="A416" s="3"/>
      <c r="B416" s="3"/>
      <c r="C416" s="6" t="n">
        <v>3120</v>
      </c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 t="n">
        <f aca="false">D416+E416+F416+G416+H416+I416+J416+K416+L416+M416+N416+O416</f>
        <v>0</v>
      </c>
    </row>
    <row r="417" customFormat="false" ht="18.75" hidden="true" customHeight="false" outlineLevel="0" collapsed="false">
      <c r="A417" s="3"/>
      <c r="B417" s="3"/>
      <c r="C417" s="6" t="n">
        <v>3130</v>
      </c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 t="n">
        <f aca="false">D417+E417+F417+G417+H417+I417+J417+K417+L417+M417+N417+O417</f>
        <v>0</v>
      </c>
    </row>
    <row r="418" customFormat="false" ht="18.75" hidden="true" customHeight="false" outlineLevel="0" collapsed="false">
      <c r="A418" s="3"/>
      <c r="B418" s="3"/>
      <c r="C418" s="6" t="n">
        <v>3140</v>
      </c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 t="n">
        <f aca="false">D418+E418+F418+G418+H418+I418+J418+K418+L418+M418+N418+O418</f>
        <v>0</v>
      </c>
    </row>
    <row r="419" customFormat="false" ht="18.75" hidden="true" customHeight="false" outlineLevel="0" collapsed="false">
      <c r="A419" s="3"/>
      <c r="B419" s="3"/>
      <c r="C419" s="6" t="n">
        <v>3210</v>
      </c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 t="n">
        <f aca="false">D419+E419+F419+G419+H419+I419+J419+K419+L419+M419+N419+O419</f>
        <v>0</v>
      </c>
    </row>
    <row r="420" customFormat="false" ht="18.75" hidden="true" customHeight="false" outlineLevel="0" collapsed="false">
      <c r="A420" s="6" t="s">
        <v>25</v>
      </c>
      <c r="B420" s="6"/>
      <c r="C420" s="6"/>
      <c r="D420" s="7" t="n">
        <f aca="false">D395+D396+D397+D398+D399+D400+D401+D402+D403+D404+D405+D406+D407+D408+D409+D410+D411+D412+D413+D414+D415+D416+D417+D418+D419</f>
        <v>0</v>
      </c>
      <c r="E420" s="7" t="n">
        <f aca="false">E395+E396+E397+E398+E399+E400+E401+E402+E403+E404+E405+E406+E407+E408+E409+E410+E411+E412+E413+E414+E415+E416+E417+E418+E419</f>
        <v>0</v>
      </c>
      <c r="F420" s="7" t="n">
        <f aca="false">F395+F396+F397+F398+F399+F400+F401+F402+F403+F404+F405+F406+F407+F408+F409+F410+F411+F412+F413+F414+F415+F416+F417+F418+F419</f>
        <v>0</v>
      </c>
      <c r="G420" s="7" t="n">
        <f aca="false">G395+G396+G397+G398+G399+G400+G401+G402+G403+G404+G405+G406+G407+G408+G409+G410+G411+G412+G413+G414+G415+G416+G417+G418+G419</f>
        <v>0</v>
      </c>
      <c r="H420" s="7" t="n">
        <f aca="false">H395+H396+H397+H398+H399+H400+H401+H402+H403+H404+H405+H406+H407+H408+H409+H410+H411+H412+H413+H414+H415+H416+H417+H418+H419</f>
        <v>0</v>
      </c>
      <c r="I420" s="7" t="n">
        <f aca="false">I395+I396+I397+I398+I399+I400+I401+I402+I403+I404+I405+I406+I407+I408+I409+I410+I411+I412+I413+I414+I415+I416+I417+I418+I419</f>
        <v>0</v>
      </c>
      <c r="J420" s="7" t="n">
        <f aca="false">J395+J396+J397+J398+J399+J400+J401+J402+J403+J404+J405+J406+J407+J408+J409+J410+J411+J412+J413+J414+J415+J416+J417+J418+J419</f>
        <v>0</v>
      </c>
      <c r="K420" s="7" t="n">
        <f aca="false">K395+K396+K397+K398+K399+K400+K401+K402+K403+K404+K405+K406+K407+K408+K409+K410+K411+K412+K413+K414+K415+K416+K417+K418+K419</f>
        <v>0</v>
      </c>
      <c r="L420" s="7" t="n">
        <f aca="false">L395+L396+L397+L398+L399+L400+L401+L402+L403+L404+L405+L406+L407+L408+L409+L410+L411+L412+L413+L414+L415+L416+L417+L418+L419</f>
        <v>0</v>
      </c>
      <c r="M420" s="7" t="n">
        <f aca="false">M395+M396+M397+M398+M399+M400+M401+M402+M403+M404+M405+M406+M407+M408+M409+M410+M411+M412+M413+M414+M415+M416+M417+M418+M419</f>
        <v>0</v>
      </c>
      <c r="N420" s="7" t="n">
        <f aca="false">N395+N396+N397+N398+N399+N400+N401+N402+N403+N404+N405+N406+N407+N408+N409+N410+N411+N412+N413+N414+N415+N416+N417+N418+N419</f>
        <v>0</v>
      </c>
      <c r="O420" s="7" t="n">
        <f aca="false">O395+O396+O397+O398+O399+O400+O401+O402+O403+O404+O405+O406+O407+O408+O409+O410+O411+O412+O413+O414+O415+O416+O417+O418+O419</f>
        <v>0</v>
      </c>
      <c r="P420" s="7" t="n">
        <f aca="false">P395+P396+P397+P398+P399+P400+P401+P402+P403+P404+P405+P406+P407+P408+P409+P410+P411+P412+P413+P414+P415+P416+P417+P418+P419</f>
        <v>0</v>
      </c>
    </row>
    <row r="421" customFormat="false" ht="18.75" hidden="true" customHeight="true" outlineLevel="0" collapsed="false">
      <c r="A421" s="3" t="n">
        <v>1014082</v>
      </c>
      <c r="B421" s="3" t="s">
        <v>33</v>
      </c>
      <c r="C421" s="6" t="n">
        <v>2110</v>
      </c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 t="n">
        <f aca="false">D421+E421+F421+G421+H421+I421+J421+K421+L421+M421+N421+O421</f>
        <v>0</v>
      </c>
    </row>
    <row r="422" customFormat="false" ht="18.75" hidden="true" customHeight="false" outlineLevel="0" collapsed="false">
      <c r="A422" s="3"/>
      <c r="B422" s="3"/>
      <c r="C422" s="6" t="n">
        <v>2120</v>
      </c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 t="n">
        <f aca="false">D422+E422+F422+G422+H422+I422+J422+K422+L422+M422+N422+O422</f>
        <v>0</v>
      </c>
    </row>
    <row r="423" customFormat="false" ht="18.75" hidden="true" customHeight="false" outlineLevel="0" collapsed="false">
      <c r="A423" s="3"/>
      <c r="B423" s="3"/>
      <c r="C423" s="6" t="n">
        <v>2210</v>
      </c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 t="n">
        <f aca="false">D423+E423+F423+G423+H423+I423+J423+K423+L423+M423+N423+O423</f>
        <v>0</v>
      </c>
    </row>
    <row r="424" customFormat="false" ht="18.75" hidden="true" customHeight="false" outlineLevel="0" collapsed="false">
      <c r="A424" s="3"/>
      <c r="B424" s="3"/>
      <c r="C424" s="6" t="n">
        <v>2230</v>
      </c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 t="n">
        <f aca="false">D424+E424+F424+G424+H424+I424+J424+K424+L424+M424+N424+O424</f>
        <v>0</v>
      </c>
    </row>
    <row r="425" customFormat="false" ht="18.75" hidden="true" customHeight="false" outlineLevel="0" collapsed="false">
      <c r="A425" s="3"/>
      <c r="B425" s="3"/>
      <c r="C425" s="6" t="n">
        <v>2240</v>
      </c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 t="n">
        <f aca="false">D425+E425+F425+G425+H425+I425+J425+K425+L425+M425+N425+O425</f>
        <v>0</v>
      </c>
    </row>
    <row r="426" customFormat="false" ht="18.75" hidden="true" customHeight="false" outlineLevel="0" collapsed="false">
      <c r="A426" s="3"/>
      <c r="B426" s="3"/>
      <c r="C426" s="6" t="n">
        <v>2250</v>
      </c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 t="n">
        <f aca="false">D426+E426+F426+G426+H426+I426+J426+K426+L426+M426+N426+O426</f>
        <v>0</v>
      </c>
    </row>
    <row r="427" customFormat="false" ht="18.75" hidden="true" customHeight="false" outlineLevel="0" collapsed="false">
      <c r="A427" s="3"/>
      <c r="B427" s="3"/>
      <c r="C427" s="6" t="n">
        <v>2271</v>
      </c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 t="n">
        <f aca="false">D427+E427+F427+G427+H427+I427+J427+K427+L427+M427+N427+O427</f>
        <v>0</v>
      </c>
    </row>
    <row r="428" customFormat="false" ht="18.75" hidden="true" customHeight="false" outlineLevel="0" collapsed="false">
      <c r="A428" s="3"/>
      <c r="B428" s="3"/>
      <c r="C428" s="6" t="n">
        <v>2272</v>
      </c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 t="n">
        <f aca="false">D428+E428+F428+G428+H428+I428+J428+K428+L428+M428+N428+O428</f>
        <v>0</v>
      </c>
    </row>
    <row r="429" customFormat="false" ht="18.75" hidden="true" customHeight="false" outlineLevel="0" collapsed="false">
      <c r="A429" s="3"/>
      <c r="B429" s="3"/>
      <c r="C429" s="6" t="n">
        <v>2273</v>
      </c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 t="n">
        <f aca="false">D429+E429+F429+G429+H429+I429+J429+K429+L429+M429+N429+O429</f>
        <v>0</v>
      </c>
    </row>
    <row r="430" customFormat="false" ht="18.75" hidden="true" customHeight="false" outlineLevel="0" collapsed="false">
      <c r="A430" s="3"/>
      <c r="B430" s="3"/>
      <c r="C430" s="6" t="n">
        <v>2274</v>
      </c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 t="n">
        <f aca="false">D430+E430+F430+G430+H430+I430+J430+K430+L430+M430+N430+O430</f>
        <v>0</v>
      </c>
    </row>
    <row r="431" customFormat="false" ht="18.75" hidden="true" customHeight="false" outlineLevel="0" collapsed="false">
      <c r="A431" s="3"/>
      <c r="B431" s="3"/>
      <c r="C431" s="6" t="n">
        <v>2275</v>
      </c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 t="n">
        <f aca="false">D431+E431+F431+G431+H431+I431+J431+K431+L431+M431+N431+O431</f>
        <v>0</v>
      </c>
    </row>
    <row r="432" customFormat="false" ht="18.75" hidden="true" customHeight="false" outlineLevel="0" collapsed="false">
      <c r="A432" s="3"/>
      <c r="B432" s="3"/>
      <c r="C432" s="6" t="n">
        <v>2281</v>
      </c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 t="n">
        <f aca="false">D432+E432+F432+G432+H432+I432+J432+K432+L432+M432+N432+O432</f>
        <v>0</v>
      </c>
    </row>
    <row r="433" customFormat="false" ht="18.75" hidden="true" customHeight="false" outlineLevel="0" collapsed="false">
      <c r="A433" s="3"/>
      <c r="B433" s="3"/>
      <c r="C433" s="6" t="n">
        <v>2282</v>
      </c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 t="n">
        <f aca="false">D433+E433+F433+G433+H433+I433+J433+K433+L433+M433+N433+O433</f>
        <v>0</v>
      </c>
    </row>
    <row r="434" customFormat="false" ht="18.75" hidden="true" customHeight="false" outlineLevel="0" collapsed="false">
      <c r="A434" s="3"/>
      <c r="B434" s="3"/>
      <c r="C434" s="6" t="n">
        <v>2610</v>
      </c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 t="n">
        <f aca="false">D434+E434+F434+G434+H434+I434+J434+K434+L434+M434+N434+O434</f>
        <v>0</v>
      </c>
    </row>
    <row r="435" customFormat="false" ht="18.75" hidden="true" customHeight="false" outlineLevel="0" collapsed="false">
      <c r="A435" s="3"/>
      <c r="B435" s="3"/>
      <c r="C435" s="6" t="n">
        <v>2620</v>
      </c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 t="n">
        <f aca="false">D435+E435+F435+G435+H435+I435+J435+K435+L435+M435+N435+O435</f>
        <v>0</v>
      </c>
    </row>
    <row r="436" customFormat="false" ht="18.75" hidden="true" customHeight="false" outlineLevel="0" collapsed="false">
      <c r="A436" s="3"/>
      <c r="B436" s="3"/>
      <c r="C436" s="6" t="n">
        <v>2630</v>
      </c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 t="n">
        <f aca="false">D436+E436+F436+G436+H436+I436+J436+K436+L436+M436+N436+O436</f>
        <v>0</v>
      </c>
    </row>
    <row r="437" customFormat="false" ht="18.75" hidden="true" customHeight="false" outlineLevel="0" collapsed="false">
      <c r="A437" s="3"/>
      <c r="B437" s="3"/>
      <c r="C437" s="6" t="n">
        <v>2710</v>
      </c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 t="n">
        <f aca="false">D437+E437+F437+G437+H437+I437+J437+K437+L437+M437+N437+O437</f>
        <v>0</v>
      </c>
    </row>
    <row r="438" customFormat="false" ht="18.75" hidden="true" customHeight="false" outlineLevel="0" collapsed="false">
      <c r="A438" s="3"/>
      <c r="B438" s="3"/>
      <c r="C438" s="6" t="n">
        <v>2720</v>
      </c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 t="n">
        <f aca="false">D438+E438+F438+G438+H438+I438+J438+K438+L438+M438+N438+O438</f>
        <v>0</v>
      </c>
    </row>
    <row r="439" customFormat="false" ht="18.75" hidden="true" customHeight="false" outlineLevel="0" collapsed="false">
      <c r="A439" s="3"/>
      <c r="B439" s="3"/>
      <c r="C439" s="6" t="n">
        <v>2730</v>
      </c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 t="n">
        <f aca="false">D439+E439+F439+G439+H439+I439+J439+K439+L439+M439+N439+O439</f>
        <v>0</v>
      </c>
    </row>
    <row r="440" customFormat="false" ht="18.75" hidden="true" customHeight="false" outlineLevel="0" collapsed="false">
      <c r="A440" s="3"/>
      <c r="B440" s="3"/>
      <c r="C440" s="6" t="n">
        <v>2800</v>
      </c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 t="n">
        <f aca="false">D440+E440+F440+G440+H440+I440+J440+K440+L440+M440+N440+O440</f>
        <v>0</v>
      </c>
    </row>
    <row r="441" customFormat="false" ht="18.75" hidden="true" customHeight="false" outlineLevel="0" collapsed="false">
      <c r="A441" s="3"/>
      <c r="B441" s="3"/>
      <c r="C441" s="6" t="n">
        <v>3110</v>
      </c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 t="n">
        <f aca="false">D441+E441+F441+G441+H441+I441+J441+K441+L441+M441+N441+O441</f>
        <v>0</v>
      </c>
    </row>
    <row r="442" customFormat="false" ht="18.75" hidden="true" customHeight="false" outlineLevel="0" collapsed="false">
      <c r="A442" s="3"/>
      <c r="B442" s="3"/>
      <c r="C442" s="6" t="n">
        <v>3120</v>
      </c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 t="n">
        <f aca="false">D442+E442+F442+G442+H442+I442+J442+K442+L442+M442+N442+O442</f>
        <v>0</v>
      </c>
    </row>
    <row r="443" customFormat="false" ht="18.75" hidden="true" customHeight="false" outlineLevel="0" collapsed="false">
      <c r="A443" s="3"/>
      <c r="B443" s="3"/>
      <c r="C443" s="6" t="n">
        <v>3130</v>
      </c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 t="n">
        <f aca="false">D443+E443+F443+G443+H443+I443+J443+K443+L443+M443+N443+O443</f>
        <v>0</v>
      </c>
    </row>
    <row r="444" customFormat="false" ht="18.75" hidden="true" customHeight="false" outlineLevel="0" collapsed="false">
      <c r="A444" s="3"/>
      <c r="B444" s="3"/>
      <c r="C444" s="6" t="n">
        <v>3140</v>
      </c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 t="n">
        <f aca="false">D444+E444+F444+G444+H444+I444+J444+K444+L444+M444+N444+O444</f>
        <v>0</v>
      </c>
    </row>
    <row r="445" customFormat="false" ht="18.75" hidden="true" customHeight="false" outlineLevel="0" collapsed="false">
      <c r="A445" s="3"/>
      <c r="B445" s="3"/>
      <c r="C445" s="6" t="n">
        <v>3210</v>
      </c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 t="n">
        <f aca="false">D445+E445+F445+G445+H445+I445+J445+K445+L445+M445+N445+O445</f>
        <v>0</v>
      </c>
    </row>
    <row r="446" customFormat="false" ht="18.75" hidden="true" customHeight="false" outlineLevel="0" collapsed="false">
      <c r="A446" s="6" t="s">
        <v>25</v>
      </c>
      <c r="B446" s="6"/>
      <c r="C446" s="6"/>
      <c r="D446" s="7" t="n">
        <f aca="false">D421+D422+D423+D424+D425+D426+D427+D428+D429+D430+D431+D432+D433+D434+D435+D436+D437+D438+D439+D440+D441+D442+D443+D444+D445</f>
        <v>0</v>
      </c>
      <c r="E446" s="7" t="n">
        <f aca="false">E421+E422+E423+E424+E425+E426+E427+E428+E429+E430+E431+E432+E433+E434+E435+E436+E437+E438+E439+E440+E441+E442+E443+E444+E445</f>
        <v>0</v>
      </c>
      <c r="F446" s="7" t="n">
        <f aca="false">F421+F422+F423+F424+F425+F426+F427+F428+F429+F430+F431+F432+F433+F434+F435+F436+F437+F438+F439+F440+F441+F442+F443+F444+F445</f>
        <v>0</v>
      </c>
      <c r="G446" s="7" t="n">
        <f aca="false">G421+G422+G423+G424+G425+G426+G427+G428+G429+G430+G431+G432+G433+G434+G435+G436+G437+G438+G439+G440+G441+G442+G443+G444+G445</f>
        <v>0</v>
      </c>
      <c r="H446" s="7" t="n">
        <f aca="false">H421+H422+H423+H424+H425+H426+H427+H428+H429+H430+H431+H432+H433+H434+H435+H436+H437+H438+H439+H440+H441+H442+H443+H444+H445</f>
        <v>0</v>
      </c>
      <c r="I446" s="7" t="n">
        <f aca="false">I421+I422+I423+I424+I425+I426+I427+I428+I429+I430+I431+I432+I433+I434+I435+I436+I437+I438+I439+I440+I441+I442+I443+I444+I445</f>
        <v>0</v>
      </c>
      <c r="J446" s="7" t="n">
        <f aca="false">J421+J422+J423+J424+J425+J426+J427+J428+J429+J430+J431+J432+J433+J434+J435+J436+J437+J438+J439+J440+J441+J442+J443+J444+J445</f>
        <v>0</v>
      </c>
      <c r="K446" s="7" t="n">
        <f aca="false">K421+K422+K423+K424+K425+K426+K427+K428+K429+K430+K431+K432+K433+K434+K435+K436+K437+K438+K439+K440+K441+K442+K443+K444+K445</f>
        <v>0</v>
      </c>
      <c r="L446" s="7" t="n">
        <f aca="false">L421+L422+L423+L424+L425+L426+L427+L428+L429+L430+L431+L432+L433+L434+L435+L436+L437+L438+L439+L440+L441+L442+L443+L444+L445</f>
        <v>0</v>
      </c>
      <c r="M446" s="7" t="n">
        <f aca="false">M421+M422+M423+M424+M425+M426+M427+M428+M429+M430+M431+M432+M433+M434+M435+M436+M437+M438+M439+M440+M441+M442+M443+M444+M445</f>
        <v>0</v>
      </c>
      <c r="N446" s="7" t="n">
        <f aca="false">N421+N422+N423+N424+N425+N426+N427+N428+N429+N430+N431+N432+N433+N434+N435+N436+N437+N438+N439+N440+N441+N442+N443+N444+N445</f>
        <v>0</v>
      </c>
      <c r="O446" s="7" t="n">
        <f aca="false">O421+O422+O423+O424+O425+O426+O427+O428+O429+O430+O431+O432+O433+O434+O435+O436+O437+O438+O439+O440+O441+O442+O443+O444+O445</f>
        <v>0</v>
      </c>
      <c r="P446" s="7" t="n">
        <f aca="false">P421+P422+P423+P424+P425+P426+P427+P428+P429+P430+P431+P432+P433+P434+P435+P436+P437+P438+P439+P440+P441+P442+P443+P444+P445</f>
        <v>0</v>
      </c>
    </row>
    <row r="447" customFormat="false" ht="18.75" hidden="true" customHeight="true" outlineLevel="0" collapsed="false">
      <c r="A447" s="3" t="n">
        <v>1014082</v>
      </c>
      <c r="B447" s="3" t="s">
        <v>33</v>
      </c>
      <c r="C447" s="6" t="n">
        <v>2110</v>
      </c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 t="n">
        <f aca="false">D447+E447+F447+G447+H447+I447+J447+K447+L447+M447+N447+O447</f>
        <v>0</v>
      </c>
    </row>
    <row r="448" customFormat="false" ht="18.75" hidden="true" customHeight="false" outlineLevel="0" collapsed="false">
      <c r="A448" s="3"/>
      <c r="B448" s="3"/>
      <c r="C448" s="6" t="n">
        <v>2120</v>
      </c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 t="n">
        <f aca="false">D448+E448+F448+G448+H448+I448+J448+K448+L448+M448+N448+O448</f>
        <v>0</v>
      </c>
    </row>
    <row r="449" customFormat="false" ht="18.75" hidden="true" customHeight="false" outlineLevel="0" collapsed="false">
      <c r="A449" s="3"/>
      <c r="B449" s="3"/>
      <c r="C449" s="6" t="n">
        <v>2210</v>
      </c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 t="n">
        <f aca="false">D449+E449+F449+G449+H449+I449+J449+K449+L449+M449+N449+O449</f>
        <v>0</v>
      </c>
    </row>
    <row r="450" customFormat="false" ht="18.75" hidden="true" customHeight="false" outlineLevel="0" collapsed="false">
      <c r="A450" s="3"/>
      <c r="B450" s="3"/>
      <c r="C450" s="6" t="n">
        <v>2230</v>
      </c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 t="n">
        <f aca="false">D450+E450+F450+G450+H450+I450+J450+K450+L450+M450+N450+O450</f>
        <v>0</v>
      </c>
    </row>
    <row r="451" customFormat="false" ht="18.75" hidden="true" customHeight="false" outlineLevel="0" collapsed="false">
      <c r="A451" s="3"/>
      <c r="B451" s="3"/>
      <c r="C451" s="6" t="n">
        <v>2240</v>
      </c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 t="n">
        <f aca="false">D451+E451+F451+G451+H451+I451+J451+K451+L451+M451+N451+O451</f>
        <v>0</v>
      </c>
    </row>
    <row r="452" customFormat="false" ht="18.75" hidden="true" customHeight="false" outlineLevel="0" collapsed="false">
      <c r="A452" s="3"/>
      <c r="B452" s="3"/>
      <c r="C452" s="6" t="n">
        <v>2250</v>
      </c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 t="n">
        <f aca="false">D452+E452+F452+G452+H452+I452+J452+K452+L452+M452+N452+O452</f>
        <v>0</v>
      </c>
    </row>
    <row r="453" customFormat="false" ht="18.75" hidden="true" customHeight="false" outlineLevel="0" collapsed="false">
      <c r="A453" s="3"/>
      <c r="B453" s="3"/>
      <c r="C453" s="6" t="n">
        <v>2271</v>
      </c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 t="n">
        <f aca="false">D453+E453+F453+G453+H453+I453+J453+K453+L453+M453+N453+O453</f>
        <v>0</v>
      </c>
    </row>
    <row r="454" customFormat="false" ht="18.75" hidden="true" customHeight="false" outlineLevel="0" collapsed="false">
      <c r="A454" s="3"/>
      <c r="B454" s="3"/>
      <c r="C454" s="6" t="n">
        <v>2272</v>
      </c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 t="n">
        <f aca="false">D454+E454+F454+G454+H454+I454+J454+K454+L454+M454+N454+O454</f>
        <v>0</v>
      </c>
    </row>
    <row r="455" customFormat="false" ht="18.75" hidden="true" customHeight="false" outlineLevel="0" collapsed="false">
      <c r="A455" s="3"/>
      <c r="B455" s="3"/>
      <c r="C455" s="6" t="n">
        <v>2273</v>
      </c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 t="n">
        <f aca="false">D455+E455+F455+G455+H455+I455+J455+K455+L455+M455+N455+O455</f>
        <v>0</v>
      </c>
    </row>
    <row r="456" customFormat="false" ht="18.75" hidden="true" customHeight="false" outlineLevel="0" collapsed="false">
      <c r="A456" s="3"/>
      <c r="B456" s="3"/>
      <c r="C456" s="6" t="n">
        <v>2274</v>
      </c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 t="n">
        <f aca="false">D456+E456+F456+G456+H456+I456+J456+K456+L456+M456+N456+O456</f>
        <v>0</v>
      </c>
    </row>
    <row r="457" customFormat="false" ht="18.75" hidden="true" customHeight="false" outlineLevel="0" collapsed="false">
      <c r="A457" s="3"/>
      <c r="B457" s="3"/>
      <c r="C457" s="6" t="n">
        <v>2275</v>
      </c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 t="n">
        <f aca="false">D457+E457+F457+G457+H457+I457+J457+K457+L457+M457+N457+O457</f>
        <v>0</v>
      </c>
    </row>
    <row r="458" customFormat="false" ht="18.75" hidden="true" customHeight="false" outlineLevel="0" collapsed="false">
      <c r="A458" s="3"/>
      <c r="B458" s="3"/>
      <c r="C458" s="6" t="n">
        <v>2281</v>
      </c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 t="n">
        <f aca="false">D458+E458+F458+G458+H458+I458+J458+K458+L458+M458+N458+O458</f>
        <v>0</v>
      </c>
    </row>
    <row r="459" customFormat="false" ht="18.75" hidden="true" customHeight="false" outlineLevel="0" collapsed="false">
      <c r="A459" s="3"/>
      <c r="B459" s="3"/>
      <c r="C459" s="6" t="n">
        <v>2282</v>
      </c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 t="n">
        <f aca="false">D459+E459+F459+G459+H459+I459+J459+K459+L459+M459+N459+O459</f>
        <v>0</v>
      </c>
    </row>
    <row r="460" customFormat="false" ht="18.75" hidden="true" customHeight="false" outlineLevel="0" collapsed="false">
      <c r="A460" s="3"/>
      <c r="B460" s="3"/>
      <c r="C460" s="6" t="n">
        <v>2610</v>
      </c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 t="n">
        <f aca="false">D460+E460+F460+G460+H460+I460+J460+K460+L460+M460+N460+O460</f>
        <v>0</v>
      </c>
    </row>
    <row r="461" customFormat="false" ht="18.75" hidden="true" customHeight="false" outlineLevel="0" collapsed="false">
      <c r="A461" s="3"/>
      <c r="B461" s="3"/>
      <c r="C461" s="6" t="n">
        <v>2620</v>
      </c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 t="n">
        <f aca="false">D461+E461+F461+G461+H461+I461+J461+K461+L461+M461+N461+O461</f>
        <v>0</v>
      </c>
    </row>
    <row r="462" customFormat="false" ht="18.75" hidden="true" customHeight="false" outlineLevel="0" collapsed="false">
      <c r="A462" s="3"/>
      <c r="B462" s="3"/>
      <c r="C462" s="6" t="n">
        <v>2630</v>
      </c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 t="n">
        <f aca="false">D462+E462+F462+G462+H462+I462+J462+K462+L462+M462+N462+O462</f>
        <v>0</v>
      </c>
    </row>
    <row r="463" customFormat="false" ht="18.75" hidden="true" customHeight="false" outlineLevel="0" collapsed="false">
      <c r="A463" s="3"/>
      <c r="B463" s="3"/>
      <c r="C463" s="6" t="n">
        <v>2710</v>
      </c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 t="n">
        <f aca="false">D463+E463+F463+G463+H463+I463+J463+K463+L463+M463+N463+O463</f>
        <v>0</v>
      </c>
    </row>
    <row r="464" customFormat="false" ht="18.75" hidden="true" customHeight="false" outlineLevel="0" collapsed="false">
      <c r="A464" s="3"/>
      <c r="B464" s="3"/>
      <c r="C464" s="6" t="n">
        <v>2720</v>
      </c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 t="n">
        <f aca="false">D464+E464+F464+G464+H464+I464+J464+K464+L464+M464+N464+O464</f>
        <v>0</v>
      </c>
    </row>
    <row r="465" customFormat="false" ht="18.75" hidden="true" customHeight="false" outlineLevel="0" collapsed="false">
      <c r="A465" s="3"/>
      <c r="B465" s="3"/>
      <c r="C465" s="6" t="n">
        <v>2730</v>
      </c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 t="n">
        <f aca="false">D465+E465+F465+G465+H465+I465+J465+K465+L465+M465+N465+O465</f>
        <v>0</v>
      </c>
    </row>
    <row r="466" customFormat="false" ht="18.75" hidden="true" customHeight="false" outlineLevel="0" collapsed="false">
      <c r="A466" s="3"/>
      <c r="B466" s="3"/>
      <c r="C466" s="6" t="n">
        <v>2800</v>
      </c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 t="n">
        <f aca="false">D466+E466+F466+G466+H466+I466+J466+K466+L466+M466+N466+O466</f>
        <v>0</v>
      </c>
    </row>
    <row r="467" customFormat="false" ht="18.75" hidden="true" customHeight="false" outlineLevel="0" collapsed="false">
      <c r="A467" s="3"/>
      <c r="B467" s="3"/>
      <c r="C467" s="6" t="n">
        <v>3110</v>
      </c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 t="n">
        <f aca="false">D467+E467+F467+G467+H467+I467+J467+K467+L467+M467+N467+O467</f>
        <v>0</v>
      </c>
    </row>
    <row r="468" customFormat="false" ht="18.75" hidden="true" customHeight="false" outlineLevel="0" collapsed="false">
      <c r="A468" s="3"/>
      <c r="B468" s="3"/>
      <c r="C468" s="6" t="n">
        <v>3120</v>
      </c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 t="n">
        <f aca="false">D468+E468+F468+G468+H468+I468+J468+K468+L468+M468+N468+O468</f>
        <v>0</v>
      </c>
    </row>
    <row r="469" customFormat="false" ht="18.75" hidden="true" customHeight="false" outlineLevel="0" collapsed="false">
      <c r="A469" s="3"/>
      <c r="B469" s="3"/>
      <c r="C469" s="6" t="n">
        <v>3130</v>
      </c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 t="n">
        <f aca="false">D469+E469+F469+G469+H469+I469+J469+K469+L469+M469+N469+O469</f>
        <v>0</v>
      </c>
    </row>
    <row r="470" customFormat="false" ht="18.75" hidden="true" customHeight="false" outlineLevel="0" collapsed="false">
      <c r="A470" s="3"/>
      <c r="B470" s="3"/>
      <c r="C470" s="6" t="n">
        <v>3140</v>
      </c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 t="n">
        <f aca="false">D470+E470+F470+G470+H470+I470+J470+K470+L470+M470+N470+O470</f>
        <v>0</v>
      </c>
    </row>
    <row r="471" customFormat="false" ht="18.75" hidden="true" customHeight="false" outlineLevel="0" collapsed="false">
      <c r="A471" s="3"/>
      <c r="B471" s="3"/>
      <c r="C471" s="6" t="n">
        <v>3210</v>
      </c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 t="n">
        <f aca="false">D471+E471+F471+G471+H471+I471+J471+K471+L471+M471+N471+O471</f>
        <v>0</v>
      </c>
    </row>
    <row r="472" customFormat="false" ht="18.75" hidden="true" customHeight="false" outlineLevel="0" collapsed="false">
      <c r="A472" s="6" t="s">
        <v>25</v>
      </c>
      <c r="B472" s="6"/>
      <c r="C472" s="6"/>
      <c r="D472" s="7" t="n">
        <f aca="false">D447+D448+D449+D450+D451+D452+D453+D454+D455+D456+D457+D458+D459+D460+D461+D462+D463+D464+D465+D466+D467+D468+D469+D470+D471</f>
        <v>0</v>
      </c>
      <c r="E472" s="7" t="n">
        <f aca="false">E447+E448+E449+E450+E451+E452+E453+E454+E455+E456+E457+E458+E459+E460+E461+E462+E463+E464+E465+E466+E467+E468+E469+E470+E471</f>
        <v>0</v>
      </c>
      <c r="F472" s="7" t="n">
        <f aca="false">F447+F448+F449+F450+F451+F452+F453+F454+F455+F456+F457+F458+F459+F460+F461+F462+F463+F464+F465+F466+F467+F468+F469+F470+F471</f>
        <v>0</v>
      </c>
      <c r="G472" s="7" t="n">
        <f aca="false">G447+G448+G449+G450+G451+G452+G453+G454+G455+G456+G457+G458+G459+G460+G461+G462+G463+G464+G465+G466+G467+G468+G469+G470+G471</f>
        <v>0</v>
      </c>
      <c r="H472" s="7" t="n">
        <f aca="false">H447+H448+H449+H450+H451+H452+H453+H454+H455+H456+H457+H458+H459+H460+H461+H462+H463+H464+H465+H466+H467+H468+H469+H470+H471</f>
        <v>0</v>
      </c>
      <c r="I472" s="7" t="n">
        <f aca="false">I447+I448+I449+I450+I451+I452+I453+I454+I455+I456+I457+I458+I459+I460+I461+I462+I463+I464+I465+I466+I467+I468+I469+I470+I471</f>
        <v>0</v>
      </c>
      <c r="J472" s="7" t="n">
        <f aca="false">J447+J448+J449+J450+J451+J452+J453+J454+J455+J456+J457+J458+J459+J460+J461+J462+J463+J464+J465+J466+J467+J468+J469+J470+J471</f>
        <v>0</v>
      </c>
      <c r="K472" s="7" t="n">
        <f aca="false">K447+K448+K449+K450+K451+K452+K453+K454+K455+K456+K457+K458+K459+K460+K461+K462+K463+K464+K465+K466+K467+K468+K469+K470+K471</f>
        <v>0</v>
      </c>
      <c r="L472" s="7" t="n">
        <f aca="false">L447+L448+L449+L450+L451+L452+L453+L454+L455+L456+L457+L458+L459+L460+L461+L462+L463+L464+L465+L466+L467+L468+L469+L470+L471</f>
        <v>0</v>
      </c>
      <c r="M472" s="7" t="n">
        <f aca="false">M447+M448+M449+M450+M451+M452+M453+M454+M455+M456+M457+M458+M459+M460+M461+M462+M463+M464+M465+M466+M467+M468+M469+M470+M471</f>
        <v>0</v>
      </c>
      <c r="N472" s="7" t="n">
        <f aca="false">N447+N448+N449+N450+N451+N452+N453+N454+N455+N456+N457+N458+N459+N460+N461+N462+N463+N464+N465+N466+N467+N468+N469+N470+N471</f>
        <v>0</v>
      </c>
      <c r="O472" s="7" t="n">
        <f aca="false">O447+O448+O449+O450+O451+O452+O453+O454+O455+O456+O457+O458+O459+O460+O461+O462+O463+O464+O465+O466+O467+O468+O469+O470+O471</f>
        <v>0</v>
      </c>
      <c r="P472" s="7" t="n">
        <f aca="false">P447+P448+P449+P450+P451+P452+P453+P454+P455+P456+P457+P458+P459+P460+P461+P462+P463+P464+P465+P466+P467+P468+P469+P470+P471</f>
        <v>0</v>
      </c>
    </row>
    <row r="473" customFormat="false" ht="18.75" hidden="true" customHeight="true" outlineLevel="0" collapsed="false">
      <c r="A473" s="3" t="n">
        <v>1014082</v>
      </c>
      <c r="B473" s="3" t="s">
        <v>34</v>
      </c>
      <c r="C473" s="6" t="n">
        <v>2110</v>
      </c>
      <c r="D473" s="7" t="n">
        <f aca="false">D135+D161+D187+D213+D239+D265+D291+D317+D343+D369+D395+D421+D447</f>
        <v>0</v>
      </c>
      <c r="E473" s="7" t="n">
        <f aca="false">E135+E161+E187+E213+E239+E265+E291+E317+E343+E369+E395+E421+E447</f>
        <v>0</v>
      </c>
      <c r="F473" s="7" t="n">
        <f aca="false">F135+F161+F187+F213+F239+F265+F291+F317+F343+F369+F395+F421+F447</f>
        <v>0</v>
      </c>
      <c r="G473" s="7" t="n">
        <f aca="false">G135+G161+G187+G213+G239+G265+G291+G317+G343+G369+G395+G421+G447</f>
        <v>0</v>
      </c>
      <c r="H473" s="7" t="n">
        <f aca="false">H135+H161+H187+H213+H239+H265+H291+H317+H343+H369+H395+H421+H447</f>
        <v>0</v>
      </c>
      <c r="I473" s="7" t="n">
        <f aca="false">I135+I161+I187+I213+I239+I265+I291+I317+I343+I369+I395+I421+I447</f>
        <v>0</v>
      </c>
      <c r="J473" s="7" t="n">
        <f aca="false">J135+J161+J187+J213+J239+J265+J291+J317+J343+J369+J395+J421+J447</f>
        <v>0</v>
      </c>
      <c r="K473" s="7" t="n">
        <f aca="false">K135+K161+K187+K213+K239+K265+K291+K317+K343+K369+K395+K421+K447</f>
        <v>0</v>
      </c>
      <c r="L473" s="7" t="n">
        <f aca="false">L135+L161+L187+L213+L239+L265+L291+L317+L343+L369+L395+L421+L447</f>
        <v>0</v>
      </c>
      <c r="M473" s="7" t="n">
        <f aca="false">M135+M161+M187+M213+M239+M265+M291+M317+M343+M369+M395+M421+M447</f>
        <v>0</v>
      </c>
      <c r="N473" s="7" t="n">
        <f aca="false">N135+N161+N187+N213+N239+N265+N291+N317+N343+N369+N395+N421+N447</f>
        <v>0</v>
      </c>
      <c r="O473" s="7" t="n">
        <f aca="false">O135+O161+O187+O213+O239+O265+O291+O317+O343+O369+O395+O421+O447</f>
        <v>0</v>
      </c>
      <c r="P473" s="7" t="n">
        <f aca="false">D473+E473+F473+G473+H473+I473+J473+K473+L473+M473+N473+O473</f>
        <v>0</v>
      </c>
    </row>
    <row r="474" customFormat="false" ht="18.75" hidden="true" customHeight="false" outlineLevel="0" collapsed="false">
      <c r="A474" s="3"/>
      <c r="B474" s="3"/>
      <c r="C474" s="6" t="n">
        <v>2120</v>
      </c>
      <c r="D474" s="7" t="n">
        <f aca="false">D136+D162+D188+D214+D240+D266+D292+D318+D344+D370+D396+D422+D448</f>
        <v>0</v>
      </c>
      <c r="E474" s="7" t="n">
        <f aca="false">E136+E162+E188+E214+E240+E266+E292+E318+E344+E370+E396+E422+E448</f>
        <v>0</v>
      </c>
      <c r="F474" s="7" t="n">
        <f aca="false">F136+F162+F188+F214+F240+F266+F292+F318+F344+F370+F396+F422+F448</f>
        <v>0</v>
      </c>
      <c r="G474" s="7" t="n">
        <f aca="false">G136+G162+G188+G214+G240+G266+G292+G318+G344+G370+G396+G422+G448</f>
        <v>0</v>
      </c>
      <c r="H474" s="7" t="n">
        <f aca="false">H136+H162+H188+H214+H240+H266+H292+H318+H344+H370+H396+H422+H448</f>
        <v>0</v>
      </c>
      <c r="I474" s="7" t="n">
        <f aca="false">I136+I162+I188+I214+I240+I266+I292+I318+I344+I370+I396+I422+I448</f>
        <v>0</v>
      </c>
      <c r="J474" s="7" t="n">
        <f aca="false">J136+J162+J188+J214+J240+J266+J292+J318+J344+J370+J396+J422+J448</f>
        <v>0</v>
      </c>
      <c r="K474" s="7" t="n">
        <f aca="false">K136+K162+K188+K214+K240+K266+K292+K318+K344+K370+K396+K422+K448</f>
        <v>0</v>
      </c>
      <c r="L474" s="7" t="n">
        <f aca="false">L136+L162+L188+L214+L240+L266+L292+L318+L344+L370+L396+L422+L448</f>
        <v>0</v>
      </c>
      <c r="M474" s="7" t="n">
        <f aca="false">M136+M162+M188+M214+M240+M266+M292+M318+M344+M370+M396+M422+M448</f>
        <v>0</v>
      </c>
      <c r="N474" s="7" t="n">
        <f aca="false">N136+N162+N188+N214+N240+N266+N292+N318+N344+N370+N396+N422+N448</f>
        <v>0</v>
      </c>
      <c r="O474" s="7" t="n">
        <f aca="false">O136+O162+O188+O214+O240+O266+O292+O318+O344+O370+O396+O422+O448</f>
        <v>0</v>
      </c>
      <c r="P474" s="7" t="n">
        <f aca="false">D474+E474+F474+G474+H474+I474+J474+K474+L474+M474+N474+O474</f>
        <v>0</v>
      </c>
    </row>
    <row r="475" customFormat="false" ht="18.75" hidden="true" customHeight="false" outlineLevel="0" collapsed="false">
      <c r="A475" s="3"/>
      <c r="B475" s="3"/>
      <c r="C475" s="6" t="n">
        <v>2210</v>
      </c>
      <c r="D475" s="7" t="n">
        <f aca="false">D137+D163+D189+D215+D241+D267+D293+D319+D345+D371+D397+D423+D449</f>
        <v>0</v>
      </c>
      <c r="E475" s="7" t="n">
        <f aca="false">E137+E163+E189+E215+E241+E267+E293+E319+E345+E371+E397+E423+E449</f>
        <v>0</v>
      </c>
      <c r="F475" s="7" t="n">
        <f aca="false">F137+F163+F189+F215+F241+F267+F293+F319+F345+F371+F397+F423+F449</f>
        <v>0</v>
      </c>
      <c r="G475" s="7" t="n">
        <f aca="false">G137+G163+G189+G215+G241+G267+G293+G319+G345+G371+G397+G423+G449</f>
        <v>0</v>
      </c>
      <c r="H475" s="7" t="n">
        <f aca="false">H137+H163+H189+H215+H241+H267+H293+H319+H345+H371+H397+H423+H449</f>
        <v>0</v>
      </c>
      <c r="I475" s="7" t="n">
        <f aca="false">I137+I163+I189+I215+I241+I267+I293+I319+I345+I371+I397+I423+I449</f>
        <v>0</v>
      </c>
      <c r="J475" s="7" t="n">
        <f aca="false">J137+J163+J189+J215+J241+J267+J293+J319+J345+J371+J397+J423+J449</f>
        <v>0</v>
      </c>
      <c r="K475" s="7" t="n">
        <f aca="false">K137+K163+K189+K215+K241+K267+K293+K319+K345+K371+K397+K423+K449</f>
        <v>0</v>
      </c>
      <c r="L475" s="7" t="n">
        <f aca="false">L137+L163+L189+L215+L241+L267+L293+L319+L345+L371+L397+L423+L449</f>
        <v>0</v>
      </c>
      <c r="M475" s="7" t="n">
        <f aca="false">M137+M163+M189+M215+M241+M267+M293+M319+M345+M371+M397+M423+M449</f>
        <v>0</v>
      </c>
      <c r="N475" s="7" t="n">
        <f aca="false">N137+N163+N189+N215+N241+N267+N293+N319+N345+N371+N397+N423+N449</f>
        <v>0</v>
      </c>
      <c r="O475" s="7" t="n">
        <f aca="false">O137+O163+O189+O215+O241+O267+O293+O319+O345+O371+O397+O423+O449</f>
        <v>0</v>
      </c>
      <c r="P475" s="7" t="n">
        <f aca="false">D475+E475+F475+G475+H475+I475+J475+K475+L475+M475+N475+O475</f>
        <v>0</v>
      </c>
    </row>
    <row r="476" customFormat="false" ht="18.75" hidden="true" customHeight="false" outlineLevel="0" collapsed="false">
      <c r="A476" s="3"/>
      <c r="B476" s="3"/>
      <c r="C476" s="6" t="n">
        <v>2230</v>
      </c>
      <c r="D476" s="7" t="n">
        <f aca="false">D138+D164+D190+D216+D242+D268+D294+D320+D346+D372+D398+D424+D450</f>
        <v>0</v>
      </c>
      <c r="E476" s="7" t="n">
        <f aca="false">E138+E164+E190+E216+E242+E268+E294+E320+E346+E372+E398+E424+E450</f>
        <v>0</v>
      </c>
      <c r="F476" s="7" t="n">
        <f aca="false">F138+F164+F190+F216+F242+F268+F294+F320+F346+F372+F398+F424+F450</f>
        <v>0</v>
      </c>
      <c r="G476" s="7" t="n">
        <f aca="false">G138+G164+G190+G216+G242+G268+G294+G320+G346+G372+G398+G424+G450</f>
        <v>0</v>
      </c>
      <c r="H476" s="7" t="n">
        <f aca="false">H138+H164+H190+H216+H242+H268+H294+H320+H346+H372+H398+H424+H450</f>
        <v>0</v>
      </c>
      <c r="I476" s="7" t="n">
        <f aca="false">I138+I164+I190+I216+I242+I268+I294+I320+I346+I372+I398+I424+I450</f>
        <v>0</v>
      </c>
      <c r="J476" s="7" t="n">
        <f aca="false">J138+J164+J190+J216+J242+J268+J294+J320+J346+J372+J398+J424+J450</f>
        <v>0</v>
      </c>
      <c r="K476" s="7" t="n">
        <f aca="false">K138+K164+K190+K216+K242+K268+K294+K320+K346+K372+K398+K424+K450</f>
        <v>0</v>
      </c>
      <c r="L476" s="7" t="n">
        <f aca="false">L138+L164+L190+L216+L242+L268+L294+L320+L346+L372+L398+L424+L450</f>
        <v>0</v>
      </c>
      <c r="M476" s="7" t="n">
        <f aca="false">M138+M164+M190+M216+M242+M268+M294+M320+M346+M372+M398+M424+M450</f>
        <v>0</v>
      </c>
      <c r="N476" s="7" t="n">
        <f aca="false">N138+N164+N190+N216+N242+N268+N294+N320+N346+N372+N398+N424+N450</f>
        <v>0</v>
      </c>
      <c r="O476" s="7" t="n">
        <f aca="false">O138+O164+O190+O216+O242+O268+O294+O320+O346+O372+O398+O424+O450</f>
        <v>0</v>
      </c>
      <c r="P476" s="7" t="n">
        <f aca="false">D476+E476+F476+G476+H476+I476+J476+K476+L476+M476+N476+O476</f>
        <v>0</v>
      </c>
    </row>
    <row r="477" customFormat="false" ht="18.75" hidden="true" customHeight="false" outlineLevel="0" collapsed="false">
      <c r="A477" s="3"/>
      <c r="B477" s="3"/>
      <c r="C477" s="6" t="n">
        <v>2240</v>
      </c>
      <c r="D477" s="7" t="n">
        <f aca="false">D139+D165+D191+D217+D243+D269+D295+D321+D347+D373+D399+D425+D451</f>
        <v>0</v>
      </c>
      <c r="E477" s="7" t="n">
        <f aca="false">E139+E165+E191+E217+E243+E269+E295+E321+E347+E373+E399+E425+E451</f>
        <v>0</v>
      </c>
      <c r="F477" s="7" t="n">
        <f aca="false">F139+F165+F191+F217+F243+F269+F295+F321+F347+F373+F399+F425+F451</f>
        <v>0</v>
      </c>
      <c r="G477" s="7" t="n">
        <f aca="false">G139+G165+G191+G217+G243+G269+G295+G321+G347+G373+G399+G425+G451</f>
        <v>0</v>
      </c>
      <c r="H477" s="7" t="n">
        <f aca="false">H139+H165+H191+H217+H243+H269+H295+H321+H347+H373+H399+H425+H451</f>
        <v>0</v>
      </c>
      <c r="I477" s="7" t="n">
        <f aca="false">I139+I165+I191+I217+I243+I269+I295+I321+I347+I373+I399+I425+I451</f>
        <v>0</v>
      </c>
      <c r="J477" s="7" t="n">
        <f aca="false">J139+J165+J191+J217+J243+J269+J295+J321+J347+J373+J399+J425+J451</f>
        <v>0</v>
      </c>
      <c r="K477" s="7" t="n">
        <f aca="false">K139+K165+K191+K217+K243+K269+K295+K321+K347+K373+K399+K425+K451</f>
        <v>0</v>
      </c>
      <c r="L477" s="7" t="n">
        <f aca="false">L139+L165+L191+L217+L243+L269+L295+L321+L347+L373+L399+L425+L451</f>
        <v>0</v>
      </c>
      <c r="M477" s="7" t="n">
        <f aca="false">M139+M165+M191+M217+M243+M269+M295+M321+M347+M373+M399+M425+M451</f>
        <v>0</v>
      </c>
      <c r="N477" s="7" t="n">
        <f aca="false">N139+N165+N191+N217+N243+N269+N295+N321+N347+N373+N399+N425+N451</f>
        <v>0</v>
      </c>
      <c r="O477" s="7" t="n">
        <f aca="false">O139+O165+O191+O217+O243+O269+O295+O321+O347+O373+O399+O425+O451</f>
        <v>0</v>
      </c>
      <c r="P477" s="7" t="n">
        <f aca="false">D477+E477+F477+G477+H477+I477+J477+K477+L477+M477+N477+O477</f>
        <v>0</v>
      </c>
    </row>
    <row r="478" customFormat="false" ht="18.75" hidden="true" customHeight="false" outlineLevel="0" collapsed="false">
      <c r="A478" s="3"/>
      <c r="B478" s="3"/>
      <c r="C478" s="6" t="n">
        <v>2250</v>
      </c>
      <c r="D478" s="7" t="n">
        <f aca="false">D140+D166+D192+D218+D244+D270+D296+D322+D348+D374+D400+D426+D452</f>
        <v>0</v>
      </c>
      <c r="E478" s="7" t="n">
        <f aca="false">E140+E166+E192+E218+E244+E270+E296+E322+E348+E374+E400+E426+E452</f>
        <v>0</v>
      </c>
      <c r="F478" s="7" t="n">
        <f aca="false">F140+F166+F192+F218+F244+F270+F296+F322+F348+F374+F400+F426+F452</f>
        <v>0</v>
      </c>
      <c r="G478" s="7" t="n">
        <f aca="false">G140+G166+G192+G218+G244+G270+G296+G322+G348+G374+G400+G426+G452</f>
        <v>0</v>
      </c>
      <c r="H478" s="7" t="n">
        <f aca="false">H140+H166+H192+H218+H244+H270+H296+H322+H348+H374+H400+H426+H452</f>
        <v>0</v>
      </c>
      <c r="I478" s="7" t="n">
        <f aca="false">I140+I166+I192+I218+I244+I270+I296+I322+I348+I374+I400+I426+I452</f>
        <v>0</v>
      </c>
      <c r="J478" s="7" t="n">
        <f aca="false">J140+J166+J192+J218+J244+J270+J296+J322+J348+J374+J400+J426+J452</f>
        <v>0</v>
      </c>
      <c r="K478" s="7" t="n">
        <f aca="false">K140+K166+K192+K218+K244+K270+K296+K322+K348+K374+K400+K426+K452</f>
        <v>0</v>
      </c>
      <c r="L478" s="7" t="n">
        <f aca="false">L140+L166+L192+L218+L244+L270+L296+L322+L348+L374+L400+L426+L452</f>
        <v>0</v>
      </c>
      <c r="M478" s="7" t="n">
        <f aca="false">M140+M166+M192+M218+M244+M270+M296+M322+M348+M374+M400+M426+M452</f>
        <v>0</v>
      </c>
      <c r="N478" s="7" t="n">
        <f aca="false">N140+N166+N192+N218+N244+N270+N296+N322+N348+N374+N400+N426+N452</f>
        <v>0</v>
      </c>
      <c r="O478" s="7" t="n">
        <f aca="false">O140+O166+O192+O218+O244+O270+O296+O322+O348+O374+O400+O426+O452</f>
        <v>0</v>
      </c>
      <c r="P478" s="7" t="n">
        <f aca="false">D478+E478+F478+G478+H478+I478+J478+K478+L478+M478+N478+O478</f>
        <v>0</v>
      </c>
    </row>
    <row r="479" customFormat="false" ht="18.75" hidden="true" customHeight="false" outlineLevel="0" collapsed="false">
      <c r="A479" s="3"/>
      <c r="B479" s="3"/>
      <c r="C479" s="6" t="n">
        <v>2271</v>
      </c>
      <c r="D479" s="7" t="n">
        <f aca="false">D141+D167+D193+D219+D245+D271+D297+D323+D349+D375+D401+D427+D453</f>
        <v>0</v>
      </c>
      <c r="E479" s="7" t="n">
        <f aca="false">E141+E167+E193+E219+E245+E271+E297+E323+E349+E375+E401+E427+E453</f>
        <v>0</v>
      </c>
      <c r="F479" s="7" t="n">
        <f aca="false">F141+F167+F193+F219+F245+F271+F297+F323+F349+F375+F401+F427+F453</f>
        <v>0</v>
      </c>
      <c r="G479" s="7" t="n">
        <f aca="false">G141+G167+G193+G219+G245+G271+G297+G323+G349+G375+G401+G427+G453</f>
        <v>0</v>
      </c>
      <c r="H479" s="7" t="n">
        <f aca="false">H141+H167+H193+H219+H245+H271+H297+H323+H349+H375+H401+H427+H453</f>
        <v>0</v>
      </c>
      <c r="I479" s="7" t="n">
        <f aca="false">I141+I167+I193+I219+I245+I271+I297+I323+I349+I375+I401+I427+I453</f>
        <v>0</v>
      </c>
      <c r="J479" s="7" t="n">
        <f aca="false">J141+J167+J193+J219+J245+J271+J297+J323+J349+J375+J401+J427+J453</f>
        <v>0</v>
      </c>
      <c r="K479" s="7" t="n">
        <f aca="false">K141+K167+K193+K219+K245+K271+K297+K323+K349+K375+K401+K427+K453</f>
        <v>0</v>
      </c>
      <c r="L479" s="7" t="n">
        <f aca="false">L141+L167+L193+L219+L245+L271+L297+L323+L349+L375+L401+L427+L453</f>
        <v>0</v>
      </c>
      <c r="M479" s="7" t="n">
        <f aca="false">M141+M167+M193+M219+M245+M271+M297+M323+M349+M375+M401+M427+M453</f>
        <v>0</v>
      </c>
      <c r="N479" s="7" t="n">
        <f aca="false">N141+N167+N193+N219+N245+N271+N297+N323+N349+N375+N401+N427+N453</f>
        <v>0</v>
      </c>
      <c r="O479" s="7" t="n">
        <f aca="false">O141+O167+O193+O219+O245+O271+O297+O323+O349+O375+O401+O427+O453</f>
        <v>0</v>
      </c>
      <c r="P479" s="7" t="n">
        <f aca="false">D479+E479+F479+G479+H479+I479+J479+K479+L479+M479+N479+O479</f>
        <v>0</v>
      </c>
    </row>
    <row r="480" customFormat="false" ht="18.75" hidden="true" customHeight="false" outlineLevel="0" collapsed="false">
      <c r="A480" s="3"/>
      <c r="B480" s="3"/>
      <c r="C480" s="6" t="n">
        <v>2272</v>
      </c>
      <c r="D480" s="7" t="n">
        <f aca="false">D142+D168+D194+D220+D246+D272+D298+D324+D350+D376+D402+D428+D454</f>
        <v>0</v>
      </c>
      <c r="E480" s="7" t="n">
        <f aca="false">E142+E168+E194+E220+E246+E272+E298+E324+E350+E376+E402+E428+E454</f>
        <v>0</v>
      </c>
      <c r="F480" s="7" t="n">
        <f aca="false">F142+F168+F194+F220+F246+F272+F298+F324+F350+F376+F402+F428+F454</f>
        <v>0</v>
      </c>
      <c r="G480" s="7" t="n">
        <f aca="false">G142+G168+G194+G220+G246+G272+G298+G324+G350+G376+G402+G428+G454</f>
        <v>0</v>
      </c>
      <c r="H480" s="7" t="n">
        <f aca="false">H142+H168+H194+H220+H246+H272+H298+H324+H350+H376+H402+H428+H454</f>
        <v>0</v>
      </c>
      <c r="I480" s="7" t="n">
        <f aca="false">I142+I168+I194+I220+I246+I272+I298+I324+I350+I376+I402+I428+I454</f>
        <v>0</v>
      </c>
      <c r="J480" s="7" t="n">
        <f aca="false">J142+J168+J194+J220+J246+J272+J298+J324+J350+J376+J402+J428+J454</f>
        <v>0</v>
      </c>
      <c r="K480" s="7" t="n">
        <f aca="false">K142+K168+K194+K220+K246+K272+K298+K324+K350+K376+K402+K428+K454</f>
        <v>0</v>
      </c>
      <c r="L480" s="7" t="n">
        <f aca="false">L142+L168+L194+L220+L246+L272+L298+L324+L350+L376+L402+L428+L454</f>
        <v>0</v>
      </c>
      <c r="M480" s="7" t="n">
        <f aca="false">M142+M168+M194+M220+M246+M272+M298+M324+M350+M376+M402+M428+M454</f>
        <v>0</v>
      </c>
      <c r="N480" s="7" t="n">
        <f aca="false">N142+N168+N194+N220+N246+N272+N298+N324+N350+N376+N402+N428+N454</f>
        <v>0</v>
      </c>
      <c r="O480" s="7" t="n">
        <f aca="false">O142+O168+O194+O220+O246+O272+O298+O324+O350+O376+O402+O428+O454</f>
        <v>0</v>
      </c>
      <c r="P480" s="7" t="n">
        <f aca="false">D480+E480+F480+G480+H480+I480+J480+K480+L480+M480+N480+O480</f>
        <v>0</v>
      </c>
    </row>
    <row r="481" customFormat="false" ht="18.75" hidden="true" customHeight="false" outlineLevel="0" collapsed="false">
      <c r="A481" s="3"/>
      <c r="B481" s="3"/>
      <c r="C481" s="6" t="n">
        <v>2273</v>
      </c>
      <c r="D481" s="7" t="n">
        <f aca="false">D143+D169+D195+D221+D247+D273+D299+D325+D351+D377+D403+D429+D455</f>
        <v>0</v>
      </c>
      <c r="E481" s="7" t="n">
        <f aca="false">E143+E169+E195+E221+E247+E273+E299+E325+E351+E377+E403+E429+E455</f>
        <v>0</v>
      </c>
      <c r="F481" s="7" t="n">
        <f aca="false">F143+F169+F195+F221+F247+F273+F299+F325+F351+F377+F403+F429+F455</f>
        <v>0</v>
      </c>
      <c r="G481" s="7" t="n">
        <f aca="false">G143+G169+G195+G221+G247+G273+G299+G325+G351+G377+G403+G429+G455</f>
        <v>0</v>
      </c>
      <c r="H481" s="7" t="n">
        <f aca="false">H143+H169+H195+H221+H247+H273+H299+H325+H351+H377+H403+H429+H455</f>
        <v>0</v>
      </c>
      <c r="I481" s="7" t="n">
        <f aca="false">I143+I169+I195+I221+I247+I273+I299+I325+I351+I377+I403+I429+I455</f>
        <v>0</v>
      </c>
      <c r="J481" s="7" t="n">
        <f aca="false">J143+J169+J195+J221+J247+J273+J299+J325+J351+J377+J403+J429+J455</f>
        <v>0</v>
      </c>
      <c r="K481" s="7" t="n">
        <f aca="false">K143+K169+K195+K221+K247+K273+K299+K325+K351+K377+K403+K429+K455</f>
        <v>0</v>
      </c>
      <c r="L481" s="7" t="n">
        <f aca="false">L143+L169+L195+L221+L247+L273+L299+L325+L351+L377+L403+L429+L455</f>
        <v>0</v>
      </c>
      <c r="M481" s="7" t="n">
        <f aca="false">M143+M169+M195+M221+M247+M273+M299+M325+M351+M377+M403+M429+M455</f>
        <v>0</v>
      </c>
      <c r="N481" s="7" t="n">
        <f aca="false">N143+N169+N195+N221+N247+N273+N299+N325+N351+N377+N403+N429+N455</f>
        <v>0</v>
      </c>
      <c r="O481" s="7" t="n">
        <f aca="false">O143+O169+O195+O221+O247+O273+O299+O325+O351+O377+O403+O429+O455</f>
        <v>0</v>
      </c>
      <c r="P481" s="7" t="n">
        <f aca="false">D481+E481+F481+G481+H481+I481+J481+K481+L481+M481+N481+O481</f>
        <v>0</v>
      </c>
    </row>
    <row r="482" customFormat="false" ht="18.75" hidden="true" customHeight="false" outlineLevel="0" collapsed="false">
      <c r="A482" s="3"/>
      <c r="B482" s="3"/>
      <c r="C482" s="6" t="n">
        <v>2274</v>
      </c>
      <c r="D482" s="7" t="n">
        <f aca="false">D144+D170+D196+D222+D248+D274+D300+D326+D352+D378+D404+D430+D456</f>
        <v>0</v>
      </c>
      <c r="E482" s="7" t="n">
        <f aca="false">E144+E170+E196+E222+E248+E274+E300+E326+E352+E378+E404+E430+E456</f>
        <v>0</v>
      </c>
      <c r="F482" s="7" t="n">
        <f aca="false">F144+F170+F196+F222+F248+F274+F300+F326+F352+F378+F404+F430+F456</f>
        <v>0</v>
      </c>
      <c r="G482" s="7" t="n">
        <f aca="false">G144+G170+G196+G222+G248+G274+G300+G326+G352+G378+G404+G430+G456</f>
        <v>0</v>
      </c>
      <c r="H482" s="7" t="n">
        <f aca="false">H144+H170+H196+H222+H248+H274+H300+H326+H352+H378+H404+H430+H456</f>
        <v>0</v>
      </c>
      <c r="I482" s="7" t="n">
        <f aca="false">I144+I170+I196+I222+I248+I274+I300+I326+I352+I378+I404+I430+I456</f>
        <v>0</v>
      </c>
      <c r="J482" s="7" t="n">
        <f aca="false">J144+J170+J196+J222+J248+J274+J300+J326+J352+J378+J404+J430+J456</f>
        <v>0</v>
      </c>
      <c r="K482" s="7" t="n">
        <f aca="false">K144+K170+K196+K222+K248+K274+K300+K326+K352+K378+K404+K430+K456</f>
        <v>0</v>
      </c>
      <c r="L482" s="7" t="n">
        <f aca="false">L144+L170+L196+L222+L248+L274+L300+L326+L352+L378+L404+L430+L456</f>
        <v>0</v>
      </c>
      <c r="M482" s="7" t="n">
        <f aca="false">M144+M170+M196+M222+M248+M274+M300+M326+M352+M378+M404+M430+M456</f>
        <v>0</v>
      </c>
      <c r="N482" s="7" t="n">
        <f aca="false">N144+N170+N196+N222+N248+N274+N300+N326+N352+N378+N404+N430+N456</f>
        <v>0</v>
      </c>
      <c r="O482" s="7" t="n">
        <f aca="false">O144+O170+O196+O222+O248+O274+O300+O326+O352+O378+O404+O430+O456</f>
        <v>0</v>
      </c>
      <c r="P482" s="7" t="n">
        <f aca="false">D482+E482+F482+G482+H482+I482+J482+K482+L482+M482+N482+O482</f>
        <v>0</v>
      </c>
    </row>
    <row r="483" customFormat="false" ht="18.75" hidden="true" customHeight="false" outlineLevel="0" collapsed="false">
      <c r="A483" s="3"/>
      <c r="B483" s="3"/>
      <c r="C483" s="6" t="n">
        <v>2275</v>
      </c>
      <c r="D483" s="7" t="n">
        <f aca="false">D145+D171+D197+D223+D249+D275+D301+D327+D353+D379+D405+D431+D457</f>
        <v>0</v>
      </c>
      <c r="E483" s="7" t="n">
        <f aca="false">E145+E171+E197+E223+E249+E275+E301+E327+E353+E379+E405+E431+E457</f>
        <v>0</v>
      </c>
      <c r="F483" s="7" t="n">
        <f aca="false">F145+F171+F197+F223+F249+F275+F301+F327+F353+F379+F405+F431+F457</f>
        <v>0</v>
      </c>
      <c r="G483" s="7" t="n">
        <f aca="false">G145+G171+G197+G223+G249+G275+G301+G327+G353+G379+G405+G431+G457</f>
        <v>0</v>
      </c>
      <c r="H483" s="7" t="n">
        <f aca="false">H145+H171+H197+H223+H249+H275+H301+H327+H353+H379+H405+H431+H457</f>
        <v>0</v>
      </c>
      <c r="I483" s="7" t="n">
        <f aca="false">I145+I171+I197+I223+I249+I275+I301+I327+I353+I379+I405+I431+I457</f>
        <v>0</v>
      </c>
      <c r="J483" s="7" t="n">
        <f aca="false">J145+J171+J197+J223+J249+J275+J301+J327+J353+J379+J405+J431+J457</f>
        <v>0</v>
      </c>
      <c r="K483" s="7" t="n">
        <f aca="false">K145+K171+K197+K223+K249+K275+K301+K327+K353+K379+K405+K431+K457</f>
        <v>0</v>
      </c>
      <c r="L483" s="7" t="n">
        <f aca="false">L145+L171+L197+L223+L249+L275+L301+L327+L353+L379+L405+L431+L457</f>
        <v>0</v>
      </c>
      <c r="M483" s="7" t="n">
        <f aca="false">M145+M171+M197+M223+M249+M275+M301+M327+M353+M379+M405+M431+M457</f>
        <v>0</v>
      </c>
      <c r="N483" s="7" t="n">
        <f aca="false">N145+N171+N197+N223+N249+N275+N301+N327+N353+N379+N405+N431+N457</f>
        <v>0</v>
      </c>
      <c r="O483" s="7" t="n">
        <f aca="false">O145+O171+O197+O223+O249+O275+O301+O327+O353+O379+O405+O431+O457</f>
        <v>0</v>
      </c>
      <c r="P483" s="7" t="n">
        <f aca="false">D483+E483+F483+G483+H483+I483+J483+K483+L483+M483+N483+O483</f>
        <v>0</v>
      </c>
    </row>
    <row r="484" customFormat="false" ht="18.75" hidden="true" customHeight="false" outlineLevel="0" collapsed="false">
      <c r="A484" s="3"/>
      <c r="B484" s="3"/>
      <c r="C484" s="6" t="n">
        <v>2281</v>
      </c>
      <c r="D484" s="7" t="n">
        <f aca="false">D146+D172+D198+D224+D250+D276+D302+D328+D354+D380+D406+D432+D458</f>
        <v>0</v>
      </c>
      <c r="E484" s="7" t="n">
        <f aca="false">E146+E172+E198+E224+E250+E276+E302+E328+E354+E380+E406+E432+E458</f>
        <v>0</v>
      </c>
      <c r="F484" s="7" t="n">
        <f aca="false">F146+F172+F198+F224+F250+F276+F302+F328+F354+F380+F406+F432+F458</f>
        <v>0</v>
      </c>
      <c r="G484" s="7" t="n">
        <f aca="false">G146+G172+G198+G224+G250+G276+G302+G328+G354+G380+G406+G432+G458</f>
        <v>0</v>
      </c>
      <c r="H484" s="7" t="n">
        <f aca="false">H146+H172+H198+H224+H250+H276+H302+H328+H354+H380+H406+H432+H458</f>
        <v>0</v>
      </c>
      <c r="I484" s="7" t="n">
        <f aca="false">I146+I172+I198+I224+I250+I276+I302+I328+I354+I380+I406+I432+I458</f>
        <v>0</v>
      </c>
      <c r="J484" s="7" t="n">
        <f aca="false">J146+J172+J198+J224+J250+J276+J302+J328+J354+J380+J406+J432+J458</f>
        <v>0</v>
      </c>
      <c r="K484" s="7" t="n">
        <f aca="false">K146+K172+K198+K224+K250+K276+K302+K328+K354+K380+K406+K432+K458</f>
        <v>0</v>
      </c>
      <c r="L484" s="7" t="n">
        <f aca="false">L146+L172+L198+L224+L250+L276+L302+L328+L354+L380+L406+L432+L458</f>
        <v>0</v>
      </c>
      <c r="M484" s="7" t="n">
        <f aca="false">M146+M172+M198+M224+M250+M276+M302+M328+M354+M380+M406+M432+M458</f>
        <v>0</v>
      </c>
      <c r="N484" s="7" t="n">
        <f aca="false">N146+N172+N198+N224+N250+N276+N302+N328+N354+N380+N406+N432+N458</f>
        <v>0</v>
      </c>
      <c r="O484" s="7" t="n">
        <f aca="false">O146+O172+O198+O224+O250+O276+O302+O328+O354+O380+O406+O432+O458</f>
        <v>0</v>
      </c>
      <c r="P484" s="7" t="n">
        <f aca="false">D484+E484+F484+G484+H484+I484+J484+K484+L484+M484+N484+O484</f>
        <v>0</v>
      </c>
    </row>
    <row r="485" customFormat="false" ht="18.75" hidden="true" customHeight="false" outlineLevel="0" collapsed="false">
      <c r="A485" s="3"/>
      <c r="B485" s="3"/>
      <c r="C485" s="6" t="n">
        <v>2282</v>
      </c>
      <c r="D485" s="7" t="n">
        <f aca="false">D147+D173+D199+D225+D251+D277+D303+D329+D355+D381+D407+D433+D459</f>
        <v>0</v>
      </c>
      <c r="E485" s="7" t="n">
        <f aca="false">E147+E173+E199+E225+E251+E277+E303+E329+E355+E381+E407+E433+E459</f>
        <v>0</v>
      </c>
      <c r="F485" s="7" t="n">
        <f aca="false">F147+F173+F199+F225+F251+F277+F303+F329+F355+F381+F407+F433+F459</f>
        <v>0</v>
      </c>
      <c r="G485" s="7" t="n">
        <f aca="false">G147+G173+G199+G225+G251+G277+G303+G329+G355+G381+G407+G433+G459</f>
        <v>0</v>
      </c>
      <c r="H485" s="7" t="n">
        <f aca="false">H147+H173+H199+H225+H251+H277+H303+H329+H355+H381+H407+H433+H459</f>
        <v>0</v>
      </c>
      <c r="I485" s="7" t="n">
        <f aca="false">I147+I173+I199+I225+I251+I277+I303+I329+I355+I381+I407+I433+I459</f>
        <v>0</v>
      </c>
      <c r="J485" s="7" t="n">
        <f aca="false">J147+J173+J199+J225+J251+J277+J303+J329+J355+J381+J407+J433+J459</f>
        <v>0</v>
      </c>
      <c r="K485" s="7" t="n">
        <f aca="false">K147+K173+K199+K225+K251+K277+K303+K329+K355+K381+K407+K433+K459</f>
        <v>0</v>
      </c>
      <c r="L485" s="7" t="n">
        <f aca="false">L147+L173+L199+L225+L251+L277+L303+L329+L355+L381+L407+L433+L459</f>
        <v>0</v>
      </c>
      <c r="M485" s="7" t="n">
        <f aca="false">M147+M173+M199+M225+M251+M277+M303+M329+M355+M381+M407+M433+M459</f>
        <v>0</v>
      </c>
      <c r="N485" s="7" t="n">
        <f aca="false">N147+N173+N199+N225+N251+N277+N303+N329+N355+N381+N407+N433+N459</f>
        <v>0</v>
      </c>
      <c r="O485" s="7" t="n">
        <f aca="false">O147+O173+O199+O225+O251+O277+O303+O329+O355+O381+O407+O433+O459</f>
        <v>0</v>
      </c>
      <c r="P485" s="7" t="n">
        <f aca="false">D485+E485+F485+G485+H485+I485+J485+K485+L485+M485+N485+O485</f>
        <v>0</v>
      </c>
    </row>
    <row r="486" customFormat="false" ht="18.75" hidden="true" customHeight="false" outlineLevel="0" collapsed="false">
      <c r="A486" s="3"/>
      <c r="B486" s="3"/>
      <c r="C486" s="6" t="n">
        <v>2610</v>
      </c>
      <c r="D486" s="7" t="n">
        <f aca="false">D148+D174+D200+D226+D252+D278+D304+D330+D356+D382+D408+D434+D460</f>
        <v>0</v>
      </c>
      <c r="E486" s="7" t="n">
        <f aca="false">E148+E174+E200+E226+E252+E278+E304+E330+E356+E382+E408+E434+E460</f>
        <v>0</v>
      </c>
      <c r="F486" s="7" t="n">
        <f aca="false">F148+F174+F200+F226+F252+F278+F304+F330+F356+F382+F408+F434+F460</f>
        <v>0</v>
      </c>
      <c r="G486" s="7" t="n">
        <f aca="false">G148+G174+G200+G226+G252+G278+G304+G330+G356+G382+G408+G434+G460</f>
        <v>0</v>
      </c>
      <c r="H486" s="7" t="n">
        <f aca="false">H148+H174+H200+H226+H252+H278+H304+H330+H356+H382+H408+H434+H460</f>
        <v>0</v>
      </c>
      <c r="I486" s="7" t="n">
        <f aca="false">I148+I174+I200+I226+I252+I278+I304+I330+I356+I382+I408+I434+I460</f>
        <v>0</v>
      </c>
      <c r="J486" s="7" t="n">
        <f aca="false">J148+J174+J200+J226+J252+J278+J304+J330+J356+J382+J408+J434+J460</f>
        <v>0</v>
      </c>
      <c r="K486" s="7" t="n">
        <f aca="false">K148+K174+K200+K226+K252+K278+K304+K330+K356+K382+K408+K434+K460</f>
        <v>0</v>
      </c>
      <c r="L486" s="7" t="n">
        <f aca="false">L148+L174+L200+L226+L252+L278+L304+L330+L356+L382+L408+L434+L460</f>
        <v>0</v>
      </c>
      <c r="M486" s="7" t="n">
        <f aca="false">M148+M174+M200+M226+M252+M278+M304+M330+M356+M382+M408+M434+M460</f>
        <v>0</v>
      </c>
      <c r="N486" s="7" t="n">
        <f aca="false">N148+N174+N200+N226+N252+N278+N304+N330+N356+N382+N408+N434+N460</f>
        <v>0</v>
      </c>
      <c r="O486" s="7" t="n">
        <f aca="false">O148+O174+O200+O226+O252+O278+O304+O330+O356+O382+O408+O434+O460</f>
        <v>0</v>
      </c>
      <c r="P486" s="7" t="n">
        <f aca="false">D486+E486+F486+G486+H486+I486+J486+K486+L486+M486+N486+O486</f>
        <v>0</v>
      </c>
    </row>
    <row r="487" customFormat="false" ht="18.75" hidden="true" customHeight="false" outlineLevel="0" collapsed="false">
      <c r="A487" s="3"/>
      <c r="B487" s="3"/>
      <c r="C487" s="6" t="n">
        <v>2620</v>
      </c>
      <c r="D487" s="7" t="n">
        <f aca="false">D149+D175+D201+D227+D253+D279+D305+D331+D357+D383+D409+D435+D461</f>
        <v>0</v>
      </c>
      <c r="E487" s="7" t="n">
        <f aca="false">E149+E175+E201+E227+E253+E279+E305+E331+E357+E383+E409+E435+E461</f>
        <v>0</v>
      </c>
      <c r="F487" s="7" t="n">
        <f aca="false">F149+F175+F201+F227+F253+F279+F305+F331+F357+F383+F409+F435+F461</f>
        <v>0</v>
      </c>
      <c r="G487" s="7" t="n">
        <f aca="false">G149+G175+G201+G227+G253+G279+G305+G331+G357+G383+G409+G435+G461</f>
        <v>0</v>
      </c>
      <c r="H487" s="7" t="n">
        <f aca="false">H149+H175+H201+H227+H253+H279+H305+H331+H357+H383+H409+H435+H461</f>
        <v>0</v>
      </c>
      <c r="I487" s="7" t="n">
        <f aca="false">I149+I175+I201+I227+I253+I279+I305+I331+I357+I383+I409+I435+I461</f>
        <v>0</v>
      </c>
      <c r="J487" s="7" t="n">
        <f aca="false">J149+J175+J201+J227+J253+J279+J305+J331+J357+J383+J409+J435+J461</f>
        <v>0</v>
      </c>
      <c r="K487" s="7" t="n">
        <f aca="false">K149+K175+K201+K227+K253+K279+K305+K331+K357+K383+K409+K435+K461</f>
        <v>0</v>
      </c>
      <c r="L487" s="7" t="n">
        <f aca="false">L149+L175+L201+L227+L253+L279+L305+L331+L357+L383+L409+L435+L461</f>
        <v>0</v>
      </c>
      <c r="M487" s="7" t="n">
        <f aca="false">M149+M175+M201+M227+M253+M279+M305+M331+M357+M383+M409+M435+M461</f>
        <v>0</v>
      </c>
      <c r="N487" s="7" t="n">
        <f aca="false">N149+N175+N201+N227+N253+N279+N305+N331+N357+N383+N409+N435+N461</f>
        <v>0</v>
      </c>
      <c r="O487" s="7" t="n">
        <f aca="false">O149+O175+O201+O227+O253+O279+O305+O331+O357+O383+O409+O435+O461</f>
        <v>0</v>
      </c>
      <c r="P487" s="7" t="n">
        <f aca="false">D487+E487+F487+G487+H487+I487+J487+K487+L487+M487+N487+O487</f>
        <v>0</v>
      </c>
    </row>
    <row r="488" customFormat="false" ht="18.75" hidden="true" customHeight="false" outlineLevel="0" collapsed="false">
      <c r="A488" s="3"/>
      <c r="B488" s="3"/>
      <c r="C488" s="6" t="n">
        <v>2630</v>
      </c>
      <c r="D488" s="7" t="n">
        <f aca="false">D150+D176+D202+D228+D254+D280+D306+D332+D358+D384+D410+D436+D462</f>
        <v>0</v>
      </c>
      <c r="E488" s="7" t="n">
        <f aca="false">E150+E176+E202+E228+E254+E280+E306+E332+E358+E384+E410+E436+E462</f>
        <v>0</v>
      </c>
      <c r="F488" s="7" t="n">
        <f aca="false">F150+F176+F202+F228+F254+F280+F306+F332+F358+F384+F410+F436+F462</f>
        <v>0</v>
      </c>
      <c r="G488" s="7" t="n">
        <f aca="false">G150+G176+G202+G228+G254+G280+G306+G332+G358+G384+G410+G436+G462</f>
        <v>0</v>
      </c>
      <c r="H488" s="7" t="n">
        <f aca="false">H150+H176+H202+H228+H254+H280+H306+H332+H358+H384+H410+H436+H462</f>
        <v>0</v>
      </c>
      <c r="I488" s="7" t="n">
        <f aca="false">I150+I176+I202+I228+I254+I280+I306+I332+I358+I384+I410+I436+I462</f>
        <v>0</v>
      </c>
      <c r="J488" s="7" t="n">
        <f aca="false">J150+J176+J202+J228+J254+J280+J306+J332+J358+J384+J410+J436+J462</f>
        <v>0</v>
      </c>
      <c r="K488" s="7" t="n">
        <f aca="false">K150+K176+K202+K228+K254+K280+K306+K332+K358+K384+K410+K436+K462</f>
        <v>0</v>
      </c>
      <c r="L488" s="7" t="n">
        <f aca="false">L150+L176+L202+L228+L254+L280+L306+L332+L358+L384+L410+L436+L462</f>
        <v>0</v>
      </c>
      <c r="M488" s="7" t="n">
        <f aca="false">M150+M176+M202+M228+M254+M280+M306+M332+M358+M384+M410+M436+M462</f>
        <v>0</v>
      </c>
      <c r="N488" s="7" t="n">
        <f aca="false">N150+N176+N202+N228+N254+N280+N306+N332+N358+N384+N410+N436+N462</f>
        <v>0</v>
      </c>
      <c r="O488" s="7" t="n">
        <f aca="false">O150+O176+O202+O228+O254+O280+O306+O332+O358+O384+O410+O436+O462</f>
        <v>0</v>
      </c>
      <c r="P488" s="7" t="n">
        <f aca="false">D488+E488+F488+G488+H488+I488+J488+K488+L488+M488+N488+O488</f>
        <v>0</v>
      </c>
    </row>
    <row r="489" customFormat="false" ht="18.75" hidden="true" customHeight="false" outlineLevel="0" collapsed="false">
      <c r="A489" s="3"/>
      <c r="B489" s="3"/>
      <c r="C489" s="6" t="n">
        <v>2710</v>
      </c>
      <c r="D489" s="7" t="n">
        <f aca="false">D151+D177+D203+D229+D255+D281+D307+D333+D359+D385+D411+D437+D463</f>
        <v>0</v>
      </c>
      <c r="E489" s="7" t="n">
        <f aca="false">E151+E177+E203+E229+E255+E281+E307+E333+E359+E385+E411+E437+E463</f>
        <v>0</v>
      </c>
      <c r="F489" s="7" t="n">
        <f aca="false">F151+F177+F203+F229+F255+F281+F307+F333+F359+F385+F411+F437+F463</f>
        <v>0</v>
      </c>
      <c r="G489" s="7" t="n">
        <f aca="false">G151+G177+G203+G229+G255+G281+G307+G333+G359+G385+G411+G437+G463</f>
        <v>0</v>
      </c>
      <c r="H489" s="7" t="n">
        <f aca="false">H151+H177+H203+H229+H255+H281+H307+H333+H359+H385+H411+H437+H463</f>
        <v>0</v>
      </c>
      <c r="I489" s="7" t="n">
        <f aca="false">I151+I177+I203+I229+I255+I281+I307+I333+I359+I385+I411+I437+I463</f>
        <v>0</v>
      </c>
      <c r="J489" s="7" t="n">
        <f aca="false">J151+J177+J203+J229+J255+J281+J307+J333+J359+J385+J411+J437+J463</f>
        <v>0</v>
      </c>
      <c r="K489" s="7" t="n">
        <f aca="false">K151+K177+K203+K229+K255+K281+K307+K333+K359+K385+K411+K437+K463</f>
        <v>0</v>
      </c>
      <c r="L489" s="7" t="n">
        <f aca="false">L151+L177+L203+L229+L255+L281+L307+L333+L359+L385+L411+L437+L463</f>
        <v>0</v>
      </c>
      <c r="M489" s="7" t="n">
        <f aca="false">M151+M177+M203+M229+M255+M281+M307+M333+M359+M385+M411+M437+M463</f>
        <v>0</v>
      </c>
      <c r="N489" s="7" t="n">
        <f aca="false">N151+N177+N203+N229+N255+N281+N307+N333+N359+N385+N411+N437+N463</f>
        <v>0</v>
      </c>
      <c r="O489" s="7" t="n">
        <f aca="false">O151+O177+O203+O229+O255+O281+O307+O333+O359+O385+O411+O437+O463</f>
        <v>0</v>
      </c>
      <c r="P489" s="7" t="n">
        <f aca="false">D489+E489+F489+G489+H489+I489+J489+K489+L489+M489+N489+O489</f>
        <v>0</v>
      </c>
    </row>
    <row r="490" customFormat="false" ht="18.75" hidden="true" customHeight="false" outlineLevel="0" collapsed="false">
      <c r="A490" s="3"/>
      <c r="B490" s="3"/>
      <c r="C490" s="6" t="n">
        <v>2720</v>
      </c>
      <c r="D490" s="7" t="n">
        <f aca="false">D152+D178+D204+D230+D256+D282+D308+D334+D360+D386+D412+D438+D464</f>
        <v>0</v>
      </c>
      <c r="E490" s="7" t="n">
        <f aca="false">E152+E178+E204+E230+E256+E282+E308+E334+E360+E386+E412+E438+E464</f>
        <v>0</v>
      </c>
      <c r="F490" s="7" t="n">
        <f aca="false">F152+F178+F204+F230+F256+F282+F308+F334+F360+F386+F412+F438+F464</f>
        <v>0</v>
      </c>
      <c r="G490" s="7" t="n">
        <f aca="false">G152+G178+G204+G230+G256+G282+G308+G334+G360+G386+G412+G438+G464</f>
        <v>0</v>
      </c>
      <c r="H490" s="7" t="n">
        <f aca="false">H152+H178+H204+H230+H256+H282+H308+H334+H360+H386+H412+H438+H464</f>
        <v>0</v>
      </c>
      <c r="I490" s="7" t="n">
        <f aca="false">I152+I178+I204+I230+I256+I282+I308+I334+I360+I386+I412+I438+I464</f>
        <v>0</v>
      </c>
      <c r="J490" s="7" t="n">
        <f aca="false">J152+J178+J204+J230+J256+J282+J308+J334+J360+J386+J412+J438+J464</f>
        <v>0</v>
      </c>
      <c r="K490" s="7" t="n">
        <f aca="false">K152+K178+K204+K230+K256+K282+K308+K334+K360+K386+K412+K438+K464</f>
        <v>0</v>
      </c>
      <c r="L490" s="7" t="n">
        <f aca="false">L152+L178+L204+L230+L256+L282+L308+L334+L360+L386+L412+L438+L464</f>
        <v>0</v>
      </c>
      <c r="M490" s="7" t="n">
        <f aca="false">M152+M178+M204+M230+M256+M282+M308+M334+M360+M386+M412+M438+M464</f>
        <v>0</v>
      </c>
      <c r="N490" s="7" t="n">
        <f aca="false">N152+N178+N204+N230+N256+N282+N308+N334+N360+N386+N412+N438+N464</f>
        <v>0</v>
      </c>
      <c r="O490" s="7" t="n">
        <f aca="false">O152+O178+O204+O230+O256+O282+O308+O334+O360+O386+O412+O438+O464</f>
        <v>0</v>
      </c>
      <c r="P490" s="7" t="n">
        <f aca="false">D490+E490+F490+G490+H490+I490+J490+K490+L490+M490+N490+O490</f>
        <v>0</v>
      </c>
    </row>
    <row r="491" customFormat="false" ht="18.75" hidden="true" customHeight="false" outlineLevel="0" collapsed="false">
      <c r="A491" s="3"/>
      <c r="B491" s="3"/>
      <c r="C491" s="6" t="n">
        <v>2730</v>
      </c>
      <c r="D491" s="7" t="n">
        <f aca="false">D153+D179+D205+D231+D257+D283+D309+D335+D361+D387+D413+D439+D465</f>
        <v>0</v>
      </c>
      <c r="E491" s="7" t="n">
        <f aca="false">E153+E179+E205+E231+E257+E283+E309+E335+E361+E387+E413+E439+E465</f>
        <v>0</v>
      </c>
      <c r="F491" s="7" t="n">
        <f aca="false">F153+F179+F205+F231+F257+F283+F309+F335+F361+F387+F413+F439+F465</f>
        <v>0</v>
      </c>
      <c r="G491" s="7" t="n">
        <f aca="false">G153+G179+G205+G231+G257+G283+G309+G335+G361+G387+G413+G439+G465</f>
        <v>0</v>
      </c>
      <c r="H491" s="7" t="n">
        <f aca="false">H153+H179+H205+H231+H257+H283+H309+H335+H361+H387+H413+H439+H465</f>
        <v>0</v>
      </c>
      <c r="I491" s="7" t="n">
        <f aca="false">I153+I179+I205+I231+I257+I283+I309+I335+I361+I387+I413+I439+I465</f>
        <v>0</v>
      </c>
      <c r="J491" s="7" t="n">
        <f aca="false">J153+J179+J205+J231+J257+J283+J309+J335+J361+J387+J413+J439+J465</f>
        <v>0</v>
      </c>
      <c r="K491" s="7" t="n">
        <f aca="false">K153+K179+K205+K231+K257+K283+K309+K335+K361+K387+K413+K439+K465</f>
        <v>0</v>
      </c>
      <c r="L491" s="7" t="n">
        <f aca="false">L153+L179+L205+L231+L257+L283+L309+L335+L361+L387+L413+L439+L465</f>
        <v>0</v>
      </c>
      <c r="M491" s="7" t="n">
        <f aca="false">M153+M179+M205+M231+M257+M283+M309+M335+M361+M387+M413+M439+M465</f>
        <v>0</v>
      </c>
      <c r="N491" s="7" t="n">
        <f aca="false">N153+N179+N205+N231+N257+N283+N309+N335+N361+N387+N413+N439+N465</f>
        <v>0</v>
      </c>
      <c r="O491" s="7" t="n">
        <f aca="false">O153+O179+O205+O231+O257+O283+O309+O335+O361+O387+O413+O439+O465</f>
        <v>0</v>
      </c>
      <c r="P491" s="7" t="n">
        <f aca="false">D491+E491+F491+G491+H491+I491+J491+K491+L491+M491+N491+O491</f>
        <v>0</v>
      </c>
    </row>
    <row r="492" customFormat="false" ht="18.75" hidden="true" customHeight="false" outlineLevel="0" collapsed="false">
      <c r="A492" s="3"/>
      <c r="B492" s="3"/>
      <c r="C492" s="6" t="n">
        <v>2800</v>
      </c>
      <c r="D492" s="7" t="n">
        <f aca="false">D154+D180+D206+D232+D258+D284+D310+D336+D362+D388+D414+D440+D466</f>
        <v>0</v>
      </c>
      <c r="E492" s="7" t="n">
        <f aca="false">E154+E180+E206+E232+E258+E284+E310+E336+E362+E388+E414+E440+E466</f>
        <v>0</v>
      </c>
      <c r="F492" s="7" t="n">
        <f aca="false">F154+F180+F206+F232+F258+F284+F310+F336+F362+F388+F414+F440+F466</f>
        <v>0</v>
      </c>
      <c r="G492" s="7" t="n">
        <f aca="false">G154+G180+G206+G232+G258+G284+G310+G336+G362+G388+G414+G440+G466</f>
        <v>0</v>
      </c>
      <c r="H492" s="7" t="n">
        <f aca="false">H154+H180+H206+H232+H258+H284+H310+H336+H362+H388+H414+H440+H466</f>
        <v>0</v>
      </c>
      <c r="I492" s="7" t="n">
        <f aca="false">I154+I180+I206+I232+I258+I284+I310+I336+I362+I388+I414+I440+I466</f>
        <v>0</v>
      </c>
      <c r="J492" s="7" t="n">
        <f aca="false">J154+J180+J206+J232+J258+J284+J310+J336+J362+J388+J414+J440+J466</f>
        <v>0</v>
      </c>
      <c r="K492" s="7" t="n">
        <f aca="false">K154+K180+K206+K232+K258+K284+K310+K336+K362+K388+K414+K440+K466</f>
        <v>0</v>
      </c>
      <c r="L492" s="7" t="n">
        <f aca="false">L154+L180+L206+L232+L258+L284+L310+L336+L362+L388+L414+L440+L466</f>
        <v>0</v>
      </c>
      <c r="M492" s="7" t="n">
        <f aca="false">M154+M180+M206+M232+M258+M284+M310+M336+M362+M388+M414+M440+M466</f>
        <v>0</v>
      </c>
      <c r="N492" s="7" t="n">
        <f aca="false">N154+N180+N206+N232+N258+N284+N310+N336+N362+N388+N414+N440+N466</f>
        <v>0</v>
      </c>
      <c r="O492" s="7" t="n">
        <f aca="false">O154+O180+O206+O232+O258+O284+O310+O336+O362+O388+O414+O440+O466</f>
        <v>0</v>
      </c>
      <c r="P492" s="7" t="n">
        <f aca="false">D492+E492+F492+G492+H492+I492+J492+K492+L492+M492+N492+O492</f>
        <v>0</v>
      </c>
    </row>
    <row r="493" customFormat="false" ht="18.75" hidden="true" customHeight="false" outlineLevel="0" collapsed="false">
      <c r="A493" s="3"/>
      <c r="B493" s="3"/>
      <c r="C493" s="6" t="n">
        <v>3110</v>
      </c>
      <c r="D493" s="7" t="n">
        <f aca="false">D155+D181+D207+D233+D259+D285+D311+D337+D363+D389+D415+D441+D467</f>
        <v>0</v>
      </c>
      <c r="E493" s="7" t="n">
        <f aca="false">E155+E181+E207+E233+E259+E285+E311+E337+E363+E389+E415+E441+E467</f>
        <v>0</v>
      </c>
      <c r="F493" s="7" t="n">
        <f aca="false">F155+F181+F207+F233+F259+F285+F311+F337+F363+F389+F415+F441+F467</f>
        <v>0</v>
      </c>
      <c r="G493" s="7" t="n">
        <f aca="false">G155+G181+G207+G233+G259+G285+G311+G337+G363+G389+G415+G441+G467</f>
        <v>0</v>
      </c>
      <c r="H493" s="7" t="n">
        <f aca="false">H155+H181+H207+H233+H259+H285+H311+H337+H363+H389+H415+H441+H467</f>
        <v>0</v>
      </c>
      <c r="I493" s="7" t="n">
        <f aca="false">I155+I181+I207+I233+I259+I285+I311+I337+I363+I389+I415+I441+I467</f>
        <v>0</v>
      </c>
      <c r="J493" s="7" t="n">
        <f aca="false">J155+J181+J207+J233+J259+J285+J311+J337+J363+J389+J415+J441+J467</f>
        <v>0</v>
      </c>
      <c r="K493" s="7" t="n">
        <f aca="false">K155+K181+K207+K233+K259+K285+K311+K337+K363+K389+K415+K441+K467</f>
        <v>0</v>
      </c>
      <c r="L493" s="7" t="n">
        <f aca="false">L155+L181+L207+L233+L259+L285+L311+L337+L363+L389+L415+L441+L467</f>
        <v>0</v>
      </c>
      <c r="M493" s="7" t="n">
        <f aca="false">M155+M181+M207+M233+M259+M285+M311+M337+M363+M389+M415+M441+M467</f>
        <v>0</v>
      </c>
      <c r="N493" s="7" t="n">
        <f aca="false">N155+N181+N207+N233+N259+N285+N311+N337+N363+N389+N415+N441+N467</f>
        <v>0</v>
      </c>
      <c r="O493" s="7" t="n">
        <f aca="false">O155+O181+O207+O233+O259+O285+O311+O337+O363+O389+O415+O441+O467</f>
        <v>0</v>
      </c>
      <c r="P493" s="7" t="n">
        <f aca="false">D493+E493+F493+G493+H493+I493+J493+K493+L493+M493+N493+O493</f>
        <v>0</v>
      </c>
    </row>
    <row r="494" customFormat="false" ht="18.75" hidden="true" customHeight="false" outlineLevel="0" collapsed="false">
      <c r="A494" s="3"/>
      <c r="B494" s="3"/>
      <c r="C494" s="6" t="n">
        <v>3120</v>
      </c>
      <c r="D494" s="7" t="n">
        <f aca="false">D156+D182+D208+D234+D260+D286+D312+D338+D364+D390+D416+D442+D468</f>
        <v>0</v>
      </c>
      <c r="E494" s="7" t="n">
        <f aca="false">E156+E182+E208+E234+E260+E286+E312+E338+E364+E390+E416+E442+E468</f>
        <v>0</v>
      </c>
      <c r="F494" s="7" t="n">
        <f aca="false">F156+F182+F208+F234+F260+F286+F312+F338+F364+F390+F416+F442+F468</f>
        <v>0</v>
      </c>
      <c r="G494" s="7" t="n">
        <f aca="false">G156+G182+G208+G234+G260+G286+G312+G338+G364+G390+G416+G442+G468</f>
        <v>0</v>
      </c>
      <c r="H494" s="7" t="n">
        <f aca="false">H156+H182+H208+H234+H260+H286+H312+H338+H364+H390+H416+H442+H468</f>
        <v>0</v>
      </c>
      <c r="I494" s="7" t="n">
        <f aca="false">I156+I182+I208+I234+I260+I286+I312+I338+I364+I390+I416+I442+I468</f>
        <v>0</v>
      </c>
      <c r="J494" s="7" t="n">
        <f aca="false">J156+J182+J208+J234+J260+J286+J312+J338+J364+J390+J416+J442+J468</f>
        <v>0</v>
      </c>
      <c r="K494" s="7" t="n">
        <f aca="false">K156+K182+K208+K234+K260+K286+K312+K338+K364+K390+K416+K442+K468</f>
        <v>0</v>
      </c>
      <c r="L494" s="7" t="n">
        <f aca="false">L156+L182+L208+L234+L260+L286+L312+L338+L364+L390+L416+L442+L468</f>
        <v>0</v>
      </c>
      <c r="M494" s="7" t="n">
        <f aca="false">M156+M182+M208+M234+M260+M286+M312+M338+M364+M390+M416+M442+M468</f>
        <v>0</v>
      </c>
      <c r="N494" s="7" t="n">
        <f aca="false">N156+N182+N208+N234+N260+N286+N312+N338+N364+N390+N416+N442+N468</f>
        <v>0</v>
      </c>
      <c r="O494" s="7" t="n">
        <f aca="false">O156+O182+O208+O234+O260+O286+O312+O338+O364+O390+O416+O442+O468</f>
        <v>0</v>
      </c>
      <c r="P494" s="7" t="n">
        <f aca="false">D494+E494+F494+G494+H494+I494+J494+K494+L494+M494+N494+O494</f>
        <v>0</v>
      </c>
    </row>
    <row r="495" customFormat="false" ht="18.75" hidden="true" customHeight="false" outlineLevel="0" collapsed="false">
      <c r="A495" s="3"/>
      <c r="B495" s="3"/>
      <c r="C495" s="6" t="n">
        <v>3130</v>
      </c>
      <c r="D495" s="7" t="n">
        <f aca="false">D157+D183+D209+D235+D261+D287+D313+D339+D365+D391+D417+D443+D469</f>
        <v>0</v>
      </c>
      <c r="E495" s="7" t="n">
        <f aca="false">E157+E183+E209+E235+E261+E287+E313+E339+E365+E391+E417+E443+E469</f>
        <v>0</v>
      </c>
      <c r="F495" s="7" t="n">
        <f aca="false">F157+F183+F209+F235+F261+F287+F313+F339+F365+F391+F417+F443+F469</f>
        <v>0</v>
      </c>
      <c r="G495" s="7" t="n">
        <f aca="false">G157+G183+G209+G235+G261+G287+G313+G339+G365+G391+G417+G443+G469</f>
        <v>0</v>
      </c>
      <c r="H495" s="7" t="n">
        <f aca="false">H157+H183+H209+H235+H261+H287+H313+H339+H365+H391+H417+H443+H469</f>
        <v>0</v>
      </c>
      <c r="I495" s="7" t="n">
        <f aca="false">I157+I183+I209+I235+I261+I287+I313+I339+I365+I391+I417+I443+I469</f>
        <v>0</v>
      </c>
      <c r="J495" s="7" t="n">
        <f aca="false">J157+J183+J209+J235+J261+J287+J313+J339+J365+J391+J417+J443+J469</f>
        <v>0</v>
      </c>
      <c r="K495" s="7" t="n">
        <f aca="false">K157+K183+K209+K235+K261+K287+K313+K339+K365+K391+K417+K443+K469</f>
        <v>0</v>
      </c>
      <c r="L495" s="7" t="n">
        <f aca="false">L157+L183+L209+L235+L261+L287+L313+L339+L365+L391+L417+L443+L469</f>
        <v>0</v>
      </c>
      <c r="M495" s="7" t="n">
        <f aca="false">M157+M183+M209+M235+M261+M287+M313+M339+M365+M391+M417+M443+M469</f>
        <v>0</v>
      </c>
      <c r="N495" s="7" t="n">
        <f aca="false">N157+N183+N209+N235+N261+N287+N313+N339+N365+N391+N417+N443+N469</f>
        <v>0</v>
      </c>
      <c r="O495" s="7" t="n">
        <f aca="false">O157+O183+O209+O235+O261+O287+O313+O339+O365+O391+O417+O443+O469</f>
        <v>0</v>
      </c>
      <c r="P495" s="7" t="n">
        <f aca="false">D495+E495+F495+G495+H495+I495+J495+K495+L495+M495+N495+O495</f>
        <v>0</v>
      </c>
    </row>
    <row r="496" customFormat="false" ht="18.75" hidden="true" customHeight="false" outlineLevel="0" collapsed="false">
      <c r="A496" s="3"/>
      <c r="B496" s="3"/>
      <c r="C496" s="6" t="n">
        <v>3140</v>
      </c>
      <c r="D496" s="7" t="n">
        <f aca="false">D158+D184+D210+D236+D262+D288+D314+D340+D366+D392+D418+D444+D470</f>
        <v>0</v>
      </c>
      <c r="E496" s="7" t="n">
        <f aca="false">E158+E184+E210+E236+E262+E288+E314+E340+E366+E392+E418+E444+E470</f>
        <v>0</v>
      </c>
      <c r="F496" s="7" t="n">
        <f aca="false">F158+F184+F210+F236+F262+F288+F314+F340+F366+F392+F418+F444+F470</f>
        <v>0</v>
      </c>
      <c r="G496" s="7" t="n">
        <f aca="false">G158+G184+G210+G236+G262+G288+G314+G340+G366+G392+G418+G444+G470</f>
        <v>0</v>
      </c>
      <c r="H496" s="7" t="n">
        <f aca="false">H158+H184+H210+H236+H262+H288+H314+H340+H366+H392+H418+H444+H470</f>
        <v>0</v>
      </c>
      <c r="I496" s="7" t="n">
        <f aca="false">I158+I184+I210+I236+I262+I288+I314+I340+I366+I392+I418+I444+I470</f>
        <v>0</v>
      </c>
      <c r="J496" s="7" t="n">
        <f aca="false">J158+J184+J210+J236+J262+J288+J314+J340+J366+J392+J418+J444+J470</f>
        <v>0</v>
      </c>
      <c r="K496" s="7" t="n">
        <f aca="false">K158+K184+K210+K236+K262+K288+K314+K340+K366+K392+K418+K444+K470</f>
        <v>0</v>
      </c>
      <c r="L496" s="7" t="n">
        <f aca="false">L158+L184+L210+L236+L262+L288+L314+L340+L366+L392+L418+L444+L470</f>
        <v>0</v>
      </c>
      <c r="M496" s="7" t="n">
        <f aca="false">M158+M184+M210+M236+M262+M288+M314+M340+M366+M392+M418+M444+M470</f>
        <v>0</v>
      </c>
      <c r="N496" s="7" t="n">
        <f aca="false">N158+N184+N210+N236+N262+N288+N314+N340+N366+N392+N418+N444+N470</f>
        <v>0</v>
      </c>
      <c r="O496" s="7" t="n">
        <f aca="false">O158+O184+O210+O236+O262+O288+O314+O340+O366+O392+O418+O444+O470</f>
        <v>0</v>
      </c>
      <c r="P496" s="7" t="n">
        <f aca="false">D496+E496+F496+G496+H496+I496+J496+K496+L496+M496+N496+O496</f>
        <v>0</v>
      </c>
    </row>
    <row r="497" customFormat="false" ht="18.75" hidden="true" customHeight="false" outlineLevel="0" collapsed="false">
      <c r="A497" s="3"/>
      <c r="B497" s="3"/>
      <c r="C497" s="6" t="n">
        <v>3210</v>
      </c>
      <c r="D497" s="7" t="n">
        <f aca="false">D159+D185+D211+D237+D263+D289+D315+D341+D367+D393+D419+D445+D471</f>
        <v>0</v>
      </c>
      <c r="E497" s="7" t="n">
        <f aca="false">E159+E185+E211+E237+E263+E289+E315+E341+E367+E393+E419+E445+E471</f>
        <v>0</v>
      </c>
      <c r="F497" s="7" t="n">
        <f aca="false">F159+F185+F211+F237+F263+F289+F315+F341+F367+F393+F419+F445+F471</f>
        <v>0</v>
      </c>
      <c r="G497" s="7" t="n">
        <f aca="false">G159+G185+G211+G237+G263+G289+G315+G341+G367+G393+G419+G445+G471</f>
        <v>0</v>
      </c>
      <c r="H497" s="7" t="n">
        <f aca="false">H159+H185+H211+H237+H263+H289+H315+H341+H367+H393+H419+H445+H471</f>
        <v>0</v>
      </c>
      <c r="I497" s="7" t="n">
        <f aca="false">I159+I185+I211+I237+I263+I289+I315+I341+I367+I393+I419+I445+I471</f>
        <v>0</v>
      </c>
      <c r="J497" s="7" t="n">
        <f aca="false">J159+J185+J211+J237+J263+J289+J315+J341+J367+J393+J419+J445+J471</f>
        <v>0</v>
      </c>
      <c r="K497" s="7" t="n">
        <f aca="false">K159+K185+K211+K237+K263+K289+K315+K341+K367+K393+K419+K445+K471</f>
        <v>0</v>
      </c>
      <c r="L497" s="7" t="n">
        <f aca="false">L159+L185+L211+L237+L263+L289+L315+L341+L367+L393+L419+L445+L471</f>
        <v>0</v>
      </c>
      <c r="M497" s="7" t="n">
        <f aca="false">M159+M185+M211+M237+M263+M289+M315+M341+M367+M393+M419+M445+M471</f>
        <v>0</v>
      </c>
      <c r="N497" s="7" t="n">
        <f aca="false">N159+N185+N211+N237+N263+N289+N315+N341+N367+N393+N419+N445+N471</f>
        <v>0</v>
      </c>
      <c r="O497" s="7" t="n">
        <f aca="false">O159+O185+O211+O237+O263+O289+O315+O341+O367+O393+O419+O445+O471</f>
        <v>0</v>
      </c>
      <c r="P497" s="7" t="n">
        <f aca="false">D497+E497+F497+G497+H497+I497+J497+K497+L497+M497+N497+O497</f>
        <v>0</v>
      </c>
    </row>
    <row r="498" customFormat="false" ht="18.75" hidden="true" customHeight="false" outlineLevel="0" collapsed="false">
      <c r="A498" s="6" t="s">
        <v>25</v>
      </c>
      <c r="B498" s="6"/>
      <c r="C498" s="6"/>
      <c r="D498" s="7" t="n">
        <f aca="false">D473+D474+D475+D476+D477+D478+D479+D480+D481+D482+D483+D484+D485+D486+D487+D488+D489+D490+D491+D492+D493+D494+D495+D496+D497</f>
        <v>0</v>
      </c>
      <c r="E498" s="7" t="n">
        <f aca="false">E473+E474+E475+E476+E477+E478+E479+E480+E481+E482+E483+E484+E485+E486+E487+E488+E489+E490+E491+E492+E493+E494+E495+E496+E497</f>
        <v>0</v>
      </c>
      <c r="F498" s="7" t="n">
        <f aca="false">F473+F474+F475+F476+F477+F478+F479+F480+F481+F482+F483+F484+F485+F486+F487+F488+F489+F490+F491+F492+F493+F494+F495+F496+F497</f>
        <v>0</v>
      </c>
      <c r="G498" s="7" t="n">
        <f aca="false">G473+G474+G475+G476+G477+G478+G479+G480+G481+G482+G483+G484+G485+G486+G487+G488+G489+G490+G491+G492+G493+G494+G495+G496+G497</f>
        <v>0</v>
      </c>
      <c r="H498" s="7" t="n">
        <f aca="false">H473+H474+H475+H476+H477+H478+H479+H480+H481+H482+H483+H484+H485+H486+H487+H488+H489+H490+H491+H492+H493+H494+H495+H496+H497</f>
        <v>0</v>
      </c>
      <c r="I498" s="7" t="n">
        <f aca="false">I473+I474+I475+I476+I477+I478+I479+I480+I481+I482+I483+I484+I485+I486+I487+I488+I489+I490+I491+I492+I493+I494+I495+I496+I497</f>
        <v>0</v>
      </c>
      <c r="J498" s="7" t="n">
        <f aca="false">J473+J474+J475+J476+J477+J478+J479+J480+J481+J482+J483+J484+J485+J486+J487+J488+J489+J490+J491+J492+J493+J494+J495+J496+J497</f>
        <v>0</v>
      </c>
      <c r="K498" s="7" t="n">
        <f aca="false">K473+K474+K475+K476+K477+K478+K479+K480+K481+K482+K483+K484+K485+K486+K487+K488+K489+K490+K491+K492+K493+K494+K495+K496+K497</f>
        <v>0</v>
      </c>
      <c r="L498" s="7" t="n">
        <f aca="false">L473+L474+L475+L476+L477+L478+L479+L480+L481+L482+L483+L484+L485+L486+L487+L488+L489+L490+L491+L492+L493+L494+L495+L496+L497</f>
        <v>0</v>
      </c>
      <c r="M498" s="7" t="n">
        <f aca="false">M473+M474+M475+M476+M477+M478+M479+M480+M481+M482+M483+M484+M485+M486+M487+M488+M489+M490+M491+M492+M493+M494+M495+M496+M497</f>
        <v>0</v>
      </c>
      <c r="N498" s="7" t="n">
        <f aca="false">N473+N474+N475+N476+N477+N478+N479+N480+N481+N482+N483+N484+N485+N486+N487+N488+N489+N490+N491+N492+N493+N494+N495+N496+N497</f>
        <v>0</v>
      </c>
      <c r="O498" s="7" t="n">
        <f aca="false">O473+O474+O475+O476+O477+O478+O479+O480+O481+O482+O483+O484+O485+O486+O487+O488+O489+O490+O491+O492+O493+O494+O495+O496+O497</f>
        <v>0</v>
      </c>
      <c r="P498" s="7" t="n">
        <f aca="false">P473+P474+P475+P476+P477+P478+P479+P480+P481+P482+P483+P484+P485+P486+P487+P488+P489+P490+P491+P492+P493+P494+P495+P496+P497</f>
        <v>0</v>
      </c>
    </row>
    <row r="499" customFormat="false" ht="18.75" hidden="true" customHeight="true" outlineLevel="0" collapsed="false">
      <c r="A499" s="3" t="n">
        <v>1014020</v>
      </c>
      <c r="B499" s="3" t="s">
        <v>35</v>
      </c>
      <c r="C499" s="6" t="n">
        <v>2110</v>
      </c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 t="n">
        <f aca="false">D499+E499+F499+G499+H499+I499+J499+K499+L499+M499+N499+O499</f>
        <v>0</v>
      </c>
    </row>
    <row r="500" customFormat="false" ht="18.75" hidden="true" customHeight="false" outlineLevel="0" collapsed="false">
      <c r="A500" s="3"/>
      <c r="B500" s="3"/>
      <c r="C500" s="6" t="n">
        <v>2120</v>
      </c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 t="n">
        <f aca="false">D500+E500+F500+G500+H500+I500+J500+K500+L500+M500+N500+O500</f>
        <v>0</v>
      </c>
    </row>
    <row r="501" customFormat="false" ht="18.75" hidden="true" customHeight="false" outlineLevel="0" collapsed="false">
      <c r="A501" s="3"/>
      <c r="B501" s="3"/>
      <c r="C501" s="6" t="n">
        <v>2210</v>
      </c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 t="n">
        <f aca="false">D501+E501+F501+G501+H501+I501+J501+K501+L501+M501+N501+O501</f>
        <v>0</v>
      </c>
    </row>
    <row r="502" customFormat="false" ht="18.75" hidden="true" customHeight="false" outlineLevel="0" collapsed="false">
      <c r="A502" s="3"/>
      <c r="B502" s="3"/>
      <c r="C502" s="6" t="n">
        <v>2230</v>
      </c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 t="n">
        <f aca="false">D502+E502+F502+G502+H502+I502+J502+K502+L502+M502+N502+O502</f>
        <v>0</v>
      </c>
    </row>
    <row r="503" customFormat="false" ht="18.75" hidden="true" customHeight="false" outlineLevel="0" collapsed="false">
      <c r="A503" s="3"/>
      <c r="B503" s="3"/>
      <c r="C503" s="6" t="n">
        <v>2240</v>
      </c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 t="n">
        <f aca="false">D503+E503+F503+G503+H503+I503+J503+K503+L503+M503+N503+O503</f>
        <v>0</v>
      </c>
    </row>
    <row r="504" customFormat="false" ht="18.75" hidden="true" customHeight="false" outlineLevel="0" collapsed="false">
      <c r="A504" s="3"/>
      <c r="B504" s="3"/>
      <c r="C504" s="6" t="n">
        <v>2250</v>
      </c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 t="n">
        <f aca="false">D504+E504+F504+G504+H504+I504+J504+K504+L504+M504+N504+O504</f>
        <v>0</v>
      </c>
    </row>
    <row r="505" customFormat="false" ht="18.75" hidden="true" customHeight="false" outlineLevel="0" collapsed="false">
      <c r="A505" s="3"/>
      <c r="B505" s="3"/>
      <c r="C505" s="6" t="n">
        <v>2271</v>
      </c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 t="n">
        <f aca="false">D505+E505+F505+G505+H505+I505+J505+K505+L505+M505+N505+O505</f>
        <v>0</v>
      </c>
    </row>
    <row r="506" customFormat="false" ht="18.75" hidden="true" customHeight="false" outlineLevel="0" collapsed="false">
      <c r="A506" s="3"/>
      <c r="B506" s="3"/>
      <c r="C506" s="6" t="n">
        <v>2272</v>
      </c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 t="n">
        <f aca="false">D506+E506+F506+G506+H506+I506+J506+K506+L506+M506+N506+O506</f>
        <v>0</v>
      </c>
    </row>
    <row r="507" customFormat="false" ht="18.75" hidden="true" customHeight="false" outlineLevel="0" collapsed="false">
      <c r="A507" s="3"/>
      <c r="B507" s="3"/>
      <c r="C507" s="6" t="n">
        <v>2273</v>
      </c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 t="n">
        <f aca="false">D507+E507+F507+G507+H507+I507+J507+K507+L507+M507+N507+O507</f>
        <v>0</v>
      </c>
    </row>
    <row r="508" customFormat="false" ht="18.75" hidden="true" customHeight="false" outlineLevel="0" collapsed="false">
      <c r="A508" s="3"/>
      <c r="B508" s="3"/>
      <c r="C508" s="6" t="n">
        <v>2274</v>
      </c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 t="n">
        <f aca="false">D508+E508+F508+G508+H508+I508+J508+K508+L508+M508+N508+O508</f>
        <v>0</v>
      </c>
    </row>
    <row r="509" customFormat="false" ht="18.75" hidden="true" customHeight="false" outlineLevel="0" collapsed="false">
      <c r="A509" s="3"/>
      <c r="B509" s="3"/>
      <c r="C509" s="6" t="n">
        <v>2275</v>
      </c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 t="n">
        <f aca="false">D509+E509+F509+G509+H509+I509+J509+K509+L509+M509+N509+O509</f>
        <v>0</v>
      </c>
    </row>
    <row r="510" customFormat="false" ht="18.75" hidden="true" customHeight="false" outlineLevel="0" collapsed="false">
      <c r="A510" s="3"/>
      <c r="B510" s="3"/>
      <c r="C510" s="6" t="n">
        <v>2281</v>
      </c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 t="n">
        <f aca="false">D510+E510+F510+G510+H510+I510+J510+K510+L510+M510+N510+O510</f>
        <v>0</v>
      </c>
    </row>
    <row r="511" customFormat="false" ht="18.75" hidden="true" customHeight="false" outlineLevel="0" collapsed="false">
      <c r="A511" s="3"/>
      <c r="B511" s="3"/>
      <c r="C511" s="6" t="n">
        <v>2282</v>
      </c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 t="n">
        <f aca="false">D511+E511+F511+G511+H511+I511+J511+K511+L511+M511+N511+O511</f>
        <v>0</v>
      </c>
    </row>
    <row r="512" customFormat="false" ht="18.75" hidden="true" customHeight="false" outlineLevel="0" collapsed="false">
      <c r="A512" s="3"/>
      <c r="B512" s="3"/>
      <c r="C512" s="6" t="n">
        <v>2610</v>
      </c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 t="n">
        <f aca="false">D512+E512+F512+G512+H512+I512+J512+K512+L512+M512+N512+O512</f>
        <v>0</v>
      </c>
    </row>
    <row r="513" customFormat="false" ht="18.75" hidden="true" customHeight="false" outlineLevel="0" collapsed="false">
      <c r="A513" s="3"/>
      <c r="B513" s="3"/>
      <c r="C513" s="6" t="n">
        <v>2620</v>
      </c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 t="n">
        <f aca="false">D513+E513+F513+G513+H513+I513+J513+K513+L513+M513+N513+O513</f>
        <v>0</v>
      </c>
    </row>
    <row r="514" customFormat="false" ht="18.75" hidden="true" customHeight="false" outlineLevel="0" collapsed="false">
      <c r="A514" s="3"/>
      <c r="B514" s="3"/>
      <c r="C514" s="6" t="n">
        <v>2630</v>
      </c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 t="n">
        <f aca="false">D514+E514+F514+G514+H514+I514+J514+K514+L514+M514+N514+O514</f>
        <v>0</v>
      </c>
    </row>
    <row r="515" customFormat="false" ht="18.75" hidden="true" customHeight="false" outlineLevel="0" collapsed="false">
      <c r="A515" s="3"/>
      <c r="B515" s="3"/>
      <c r="C515" s="6" t="n">
        <v>2710</v>
      </c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 t="n">
        <f aca="false">D515+E515+F515+G515+H515+I515+J515+K515+L515+M515+N515+O515</f>
        <v>0</v>
      </c>
    </row>
    <row r="516" customFormat="false" ht="18.75" hidden="true" customHeight="false" outlineLevel="0" collapsed="false">
      <c r="A516" s="3"/>
      <c r="B516" s="3"/>
      <c r="C516" s="6" t="n">
        <v>2720</v>
      </c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 t="n">
        <f aca="false">D516+E516+F516+G516+H516+I516+J516+K516+L516+M516+N516+O516</f>
        <v>0</v>
      </c>
    </row>
    <row r="517" customFormat="false" ht="18.75" hidden="true" customHeight="false" outlineLevel="0" collapsed="false">
      <c r="A517" s="3"/>
      <c r="B517" s="3"/>
      <c r="C517" s="6" t="n">
        <v>2730</v>
      </c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 t="n">
        <f aca="false">D517+E517+F517+G517+H517+I517+J517+K517+L517+M517+N517+O517</f>
        <v>0</v>
      </c>
    </row>
    <row r="518" customFormat="false" ht="18.75" hidden="true" customHeight="false" outlineLevel="0" collapsed="false">
      <c r="A518" s="3"/>
      <c r="B518" s="3"/>
      <c r="C518" s="6" t="n">
        <v>2800</v>
      </c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 t="n">
        <f aca="false">D518+E518+F518+G518+H518+I518+J518+K518+L518+M518+N518+O518</f>
        <v>0</v>
      </c>
    </row>
    <row r="519" customFormat="false" ht="18.75" hidden="true" customHeight="false" outlineLevel="0" collapsed="false">
      <c r="A519" s="3"/>
      <c r="B519" s="3"/>
      <c r="C519" s="6" t="n">
        <v>3110</v>
      </c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 t="n">
        <f aca="false">D519+E519+F519+G519+H519+I519+J519+K519+L519+M519+N519+O519</f>
        <v>0</v>
      </c>
    </row>
    <row r="520" customFormat="false" ht="18.75" hidden="true" customHeight="false" outlineLevel="0" collapsed="false">
      <c r="A520" s="3"/>
      <c r="B520" s="3"/>
      <c r="C520" s="6" t="n">
        <v>3120</v>
      </c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 t="n">
        <f aca="false">D520+E520+F520+G520+H520+I520+J520+K520+L520+M520+N520+O520</f>
        <v>0</v>
      </c>
    </row>
    <row r="521" customFormat="false" ht="18.75" hidden="true" customHeight="false" outlineLevel="0" collapsed="false">
      <c r="A521" s="3"/>
      <c r="B521" s="3"/>
      <c r="C521" s="6" t="n">
        <v>3130</v>
      </c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 t="n">
        <f aca="false">D521+E521+F521+G521+H521+I521+J521+K521+L521+M521+N521+O521</f>
        <v>0</v>
      </c>
    </row>
    <row r="522" customFormat="false" ht="18.75" hidden="true" customHeight="false" outlineLevel="0" collapsed="false">
      <c r="A522" s="3"/>
      <c r="B522" s="3"/>
      <c r="C522" s="6" t="n">
        <v>3140</v>
      </c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 t="n">
        <f aca="false">D522+E522+F522+G522+H522+I522+J522+K522+L522+M522+N522+O522</f>
        <v>0</v>
      </c>
    </row>
    <row r="523" customFormat="false" ht="18.75" hidden="true" customHeight="false" outlineLevel="0" collapsed="false">
      <c r="A523" s="3"/>
      <c r="B523" s="3"/>
      <c r="C523" s="6" t="n">
        <v>3210</v>
      </c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 t="n">
        <f aca="false">D523+E523+F523+G523+H523+I523+J523+K523+L523+M523+N523+O523</f>
        <v>0</v>
      </c>
    </row>
    <row r="524" customFormat="false" ht="18.75" hidden="true" customHeight="false" outlineLevel="0" collapsed="false">
      <c r="A524" s="6" t="s">
        <v>25</v>
      </c>
      <c r="B524" s="6"/>
      <c r="C524" s="6"/>
      <c r="D524" s="7" t="n">
        <f aca="false">D499+D500+D501+D502+D503+D504+D505+D506+D507+D508+D509+D510+D511+D512+D513+D514+D515+D516+D517+D518+D519+D520+D521+D522+D523</f>
        <v>0</v>
      </c>
      <c r="E524" s="7" t="n">
        <f aca="false">E499+E500+E501+E502+E503+E504+E505+E506+E507+E508+E509+E510+E511+E512+E513+E514+E515+E516+E517+E518+E519+E520+E521+E522+E523</f>
        <v>0</v>
      </c>
      <c r="F524" s="7" t="n">
        <f aca="false">F499+F500+F501+F502+F503+F504+F505+F506+F507+F508+F509+F510+F511+F512+F513+F514+F515+F516+F517+F518+F519+F520+F521+F522+F523</f>
        <v>0</v>
      </c>
      <c r="G524" s="7" t="n">
        <f aca="false">G499+G500+G501+G502+G503+G504+G505+G506+G507+G508+G509+G510+G511+G512+G513+G514+G515+G516+G517+G518+G519+G520+G521+G522+G523</f>
        <v>0</v>
      </c>
      <c r="H524" s="7" t="n">
        <f aca="false">H499+H500+H501+H502+H503+H504+H505+H506+H507+H508+H509+H510+H511+H512+H513+H514+H515+H516+H517+H518+H519+H520+H521+H522+H523</f>
        <v>0</v>
      </c>
      <c r="I524" s="7" t="n">
        <f aca="false">I499+I500+I501+I502+I503+I504+I505+I506+I507+I508+I509+I510+I511+I512+I513+I514+I515+I516+I517+I518+I519+I520+I521+I522+I523</f>
        <v>0</v>
      </c>
      <c r="J524" s="7" t="n">
        <f aca="false">J499+J500+J501+J502+J503+J504+J505+J506+J507+J508+J509+J510+J511+J512+J513+J514+J515+J516+J517+J518+J519+J520+J521+J522+J523</f>
        <v>0</v>
      </c>
      <c r="K524" s="7" t="n">
        <f aca="false">K499+K500+K501+K502+K503+K504+K505+K506+K507+K508+K509+K510+K511+K512+K513+K514+K515+K516+K517+K518+K519+K520+K521+K522+K523</f>
        <v>0</v>
      </c>
      <c r="L524" s="7" t="n">
        <f aca="false">L499+L500+L501+L502+L503+L504+L505+L506+L507+L508+L509+L510+L511+L512+L513+L514+L515+L516+L517+L518+L519+L520+L521+L522+L523</f>
        <v>0</v>
      </c>
      <c r="M524" s="7" t="n">
        <f aca="false">M499+M500+M501+M502+M503+M504+M505+M506+M507+M508+M509+M510+M511+M512+M513+M514+M515+M516+M517+M518+M519+M520+M521+M522+M523</f>
        <v>0</v>
      </c>
      <c r="N524" s="7" t="n">
        <f aca="false">N499+N500+N501+N502+N503+N504+N505+N506+N507+N508+N509+N510+N511+N512+N513+N514+N515+N516+N517+N518+N519+N520+N521+N522+N523</f>
        <v>0</v>
      </c>
      <c r="O524" s="7" t="n">
        <f aca="false">O499+O500+O501+O502+O503+O504+O505+O506+O507+O508+O509+O510+O511+O512+O513+O514+O515+O516+O517+O518+O519+O520+O521+O522+O523</f>
        <v>0</v>
      </c>
      <c r="P524" s="7" t="n">
        <f aca="false">P499+P500+P501+P502+P503+P504+P505+P506+P507+P508+P509+P510+P511+P512+P513+P514+P515+P516+P517+P518+P519+P520+P521+P522+P523</f>
        <v>0</v>
      </c>
    </row>
    <row r="525" customFormat="false" ht="18.75" hidden="true" customHeight="true" outlineLevel="0" collapsed="false">
      <c r="A525" s="3" t="n">
        <v>1014081</v>
      </c>
      <c r="B525" s="3" t="s">
        <v>36</v>
      </c>
      <c r="C525" s="6" t="n">
        <v>2110</v>
      </c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 t="n">
        <f aca="false">D525+E525+F525+G525+H525+I525+J525+K525+L525+M525+N525+O525</f>
        <v>0</v>
      </c>
    </row>
    <row r="526" customFormat="false" ht="18.75" hidden="true" customHeight="false" outlineLevel="0" collapsed="false">
      <c r="A526" s="3"/>
      <c r="B526" s="3"/>
      <c r="C526" s="6" t="n">
        <v>2120</v>
      </c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 t="n">
        <f aca="false">D526+E526+F526+G526+H526+I526+J526+K526+L526+M526+N526+O526</f>
        <v>0</v>
      </c>
    </row>
    <row r="527" customFormat="false" ht="18.75" hidden="true" customHeight="false" outlineLevel="0" collapsed="false">
      <c r="A527" s="3"/>
      <c r="B527" s="3"/>
      <c r="C527" s="6" t="n">
        <v>2210</v>
      </c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 t="n">
        <f aca="false">D527+E527+F527+G527+H527+I527+J527+K527+L527+M527+N527+O527</f>
        <v>0</v>
      </c>
    </row>
    <row r="528" customFormat="false" ht="18.75" hidden="true" customHeight="false" outlineLevel="0" collapsed="false">
      <c r="A528" s="3"/>
      <c r="B528" s="3"/>
      <c r="C528" s="6" t="n">
        <v>2230</v>
      </c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 t="n">
        <f aca="false">D528+E528+F528+G528+H528+I528+J528+K528+L528+M528+N528+O528</f>
        <v>0</v>
      </c>
    </row>
    <row r="529" customFormat="false" ht="18.75" hidden="true" customHeight="false" outlineLevel="0" collapsed="false">
      <c r="A529" s="3"/>
      <c r="B529" s="3"/>
      <c r="C529" s="6" t="n">
        <v>2240</v>
      </c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 t="n">
        <f aca="false">D529+E529+F529+G529+H529+I529+J529+K529+L529+M529+N529+O529</f>
        <v>0</v>
      </c>
    </row>
    <row r="530" customFormat="false" ht="18.75" hidden="true" customHeight="false" outlineLevel="0" collapsed="false">
      <c r="A530" s="3"/>
      <c r="B530" s="3"/>
      <c r="C530" s="6" t="n">
        <v>2250</v>
      </c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 t="n">
        <f aca="false">D530+E530+F530+G530+H530+I530+J530+K530+L530+M530+N530+O530</f>
        <v>0</v>
      </c>
    </row>
    <row r="531" customFormat="false" ht="18.75" hidden="true" customHeight="false" outlineLevel="0" collapsed="false">
      <c r="A531" s="3"/>
      <c r="B531" s="3"/>
      <c r="C531" s="6" t="n">
        <v>2271</v>
      </c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 t="n">
        <f aca="false">D531+E531+F531+G531+H531+I531+J531+K531+L531+M531+N531+O531</f>
        <v>0</v>
      </c>
    </row>
    <row r="532" customFormat="false" ht="18.75" hidden="true" customHeight="false" outlineLevel="0" collapsed="false">
      <c r="A532" s="3"/>
      <c r="B532" s="3"/>
      <c r="C532" s="6" t="n">
        <v>2272</v>
      </c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 t="n">
        <f aca="false">D532+E532+F532+G532+H532+I532+J532+K532+L532+M532+N532+O532</f>
        <v>0</v>
      </c>
    </row>
    <row r="533" customFormat="false" ht="18.75" hidden="true" customHeight="false" outlineLevel="0" collapsed="false">
      <c r="A533" s="3"/>
      <c r="B533" s="3"/>
      <c r="C533" s="6" t="n">
        <v>2273</v>
      </c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 t="n">
        <f aca="false">D533+E533+F533+G533+H533+I533+J533+K533+L533+M533+N533+O533</f>
        <v>0</v>
      </c>
    </row>
    <row r="534" customFormat="false" ht="18.75" hidden="true" customHeight="false" outlineLevel="0" collapsed="false">
      <c r="A534" s="3"/>
      <c r="B534" s="3"/>
      <c r="C534" s="6" t="n">
        <v>2274</v>
      </c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 t="n">
        <f aca="false">D534+E534+F534+G534+H534+I534+J534+K534+L534+M534+N534+O534</f>
        <v>0</v>
      </c>
    </row>
    <row r="535" customFormat="false" ht="18.75" hidden="true" customHeight="false" outlineLevel="0" collapsed="false">
      <c r="A535" s="3"/>
      <c r="B535" s="3"/>
      <c r="C535" s="6" t="n">
        <v>2275</v>
      </c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 t="n">
        <f aca="false">D535+E535+F535+G535+H535+I535+J535+K535+L535+M535+N535+O535</f>
        <v>0</v>
      </c>
    </row>
    <row r="536" customFormat="false" ht="18.75" hidden="true" customHeight="false" outlineLevel="0" collapsed="false">
      <c r="A536" s="3"/>
      <c r="B536" s="3"/>
      <c r="C536" s="6" t="n">
        <v>2281</v>
      </c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 t="n">
        <f aca="false">D536+E536+F536+G536+H536+I536+J536+K536+L536+M536+N536+O536</f>
        <v>0</v>
      </c>
    </row>
    <row r="537" customFormat="false" ht="18.75" hidden="true" customHeight="false" outlineLevel="0" collapsed="false">
      <c r="A537" s="3"/>
      <c r="B537" s="3"/>
      <c r="C537" s="6" t="n">
        <v>2282</v>
      </c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 t="n">
        <f aca="false">D537+E537+F537+G537+H537+I537+J537+K537+L537+M537+N537+O537</f>
        <v>0</v>
      </c>
    </row>
    <row r="538" customFormat="false" ht="18.75" hidden="true" customHeight="false" outlineLevel="0" collapsed="false">
      <c r="A538" s="3"/>
      <c r="B538" s="3"/>
      <c r="C538" s="6" t="n">
        <v>2610</v>
      </c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 t="n">
        <f aca="false">D538+E538+F538+G538+H538+I538+J538+K538+L538+M538+N538+O538</f>
        <v>0</v>
      </c>
    </row>
    <row r="539" customFormat="false" ht="18.75" hidden="true" customHeight="false" outlineLevel="0" collapsed="false">
      <c r="A539" s="3"/>
      <c r="B539" s="3"/>
      <c r="C539" s="6" t="n">
        <v>2620</v>
      </c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 t="n">
        <f aca="false">D539+E539+F539+G539+H539+I539+J539+K539+L539+M539+N539+O539</f>
        <v>0</v>
      </c>
    </row>
    <row r="540" customFormat="false" ht="18.75" hidden="true" customHeight="false" outlineLevel="0" collapsed="false">
      <c r="A540" s="3"/>
      <c r="B540" s="3"/>
      <c r="C540" s="6" t="n">
        <v>2630</v>
      </c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 t="n">
        <f aca="false">D540+E540+F540+G540+H540+I540+J540+K540+L540+M540+N540+O540</f>
        <v>0</v>
      </c>
    </row>
    <row r="541" customFormat="false" ht="18.75" hidden="true" customHeight="false" outlineLevel="0" collapsed="false">
      <c r="A541" s="3"/>
      <c r="B541" s="3"/>
      <c r="C541" s="6" t="n">
        <v>2710</v>
      </c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 t="n">
        <f aca="false">D541+E541+F541+G541+H541+I541+J541+K541+L541+M541+N541+O541</f>
        <v>0</v>
      </c>
    </row>
    <row r="542" customFormat="false" ht="18.75" hidden="true" customHeight="false" outlineLevel="0" collapsed="false">
      <c r="A542" s="3"/>
      <c r="B542" s="3"/>
      <c r="C542" s="6" t="n">
        <v>2720</v>
      </c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 t="n">
        <f aca="false">D542+E542+F542+G542+H542+I542+J542+K542+L542+M542+N542+O542</f>
        <v>0</v>
      </c>
    </row>
    <row r="543" customFormat="false" ht="18.75" hidden="true" customHeight="false" outlineLevel="0" collapsed="false">
      <c r="A543" s="3"/>
      <c r="B543" s="3"/>
      <c r="C543" s="6" t="n">
        <v>2730</v>
      </c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 t="n">
        <f aca="false">D543+E543+F543+G543+H543+I543+J543+K543+L543+M543+N543+O543</f>
        <v>0</v>
      </c>
    </row>
    <row r="544" customFormat="false" ht="18.75" hidden="true" customHeight="false" outlineLevel="0" collapsed="false">
      <c r="A544" s="3"/>
      <c r="B544" s="3"/>
      <c r="C544" s="6" t="n">
        <v>2800</v>
      </c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 t="n">
        <f aca="false">D544+E544+F544+G544+H544+I544+J544+K544+L544+M544+N544+O544</f>
        <v>0</v>
      </c>
    </row>
    <row r="545" customFormat="false" ht="18.75" hidden="true" customHeight="false" outlineLevel="0" collapsed="false">
      <c r="A545" s="3"/>
      <c r="B545" s="3"/>
      <c r="C545" s="6" t="n">
        <v>3110</v>
      </c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 t="n">
        <f aca="false">D545+E545+F545+G545+H545+I545+J545+K545+L545+M545+N545+O545</f>
        <v>0</v>
      </c>
    </row>
    <row r="546" customFormat="false" ht="18.75" hidden="true" customHeight="false" outlineLevel="0" collapsed="false">
      <c r="A546" s="3"/>
      <c r="B546" s="3"/>
      <c r="C546" s="6" t="n">
        <v>3120</v>
      </c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 t="n">
        <f aca="false">D546+E546+F546+G546+H546+I546+J546+K546+L546+M546+N546+O546</f>
        <v>0</v>
      </c>
    </row>
    <row r="547" customFormat="false" ht="18.75" hidden="true" customHeight="false" outlineLevel="0" collapsed="false">
      <c r="A547" s="3"/>
      <c r="B547" s="3"/>
      <c r="C547" s="6" t="n">
        <v>3130</v>
      </c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 t="n">
        <f aca="false">D547+E547+F547+G547+H547+I547+J547+K547+L547+M547+N547+O547</f>
        <v>0</v>
      </c>
    </row>
    <row r="548" customFormat="false" ht="18.75" hidden="true" customHeight="false" outlineLevel="0" collapsed="false">
      <c r="A548" s="3"/>
      <c r="B548" s="3"/>
      <c r="C548" s="6" t="n">
        <v>3140</v>
      </c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 t="n">
        <f aca="false">D548+E548+F548+G548+H548+I548+J548+K548+L548+M548+N548+O548</f>
        <v>0</v>
      </c>
    </row>
    <row r="549" customFormat="false" ht="18.75" hidden="true" customHeight="false" outlineLevel="0" collapsed="false">
      <c r="A549" s="3"/>
      <c r="B549" s="3"/>
      <c r="C549" s="6" t="n">
        <v>3210</v>
      </c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 t="n">
        <f aca="false">D549+E549+F549+G549+H549+I549+J549+K549+L549+M549+N549+O549</f>
        <v>0</v>
      </c>
    </row>
    <row r="550" customFormat="false" ht="18.75" hidden="true" customHeight="false" outlineLevel="0" collapsed="false">
      <c r="A550" s="6" t="s">
        <v>25</v>
      </c>
      <c r="B550" s="6"/>
      <c r="C550" s="6"/>
      <c r="D550" s="7" t="n">
        <f aca="false">D525+D526+D527+D528+D529+D530+D531+D532+D533+D534+D535+D536+D537+D538+D539+D540+D541+D542+D543+D544+D545+D546+D547+D548+D549</f>
        <v>0</v>
      </c>
      <c r="E550" s="7" t="n">
        <f aca="false">E525+E526+E527+E528+E529+E530+E531+E532+E533+E534+E535+E536+E537+E538+E539+E540+E541+E542+E543+E544+E545+E546+E547+E548+E549</f>
        <v>0</v>
      </c>
      <c r="F550" s="7" t="n">
        <f aca="false">F525+F526+F527+F528+F529+F530+F531+F532+F533+F534+F535+F536+F537+F538+F539+F540+F541+F542+F543+F544+F545+F546+F547+F548+F549</f>
        <v>0</v>
      </c>
      <c r="G550" s="7" t="n">
        <f aca="false">G525+G526+G527+G528+G529+G530+G531+G532+G533+G534+G535+G536+G537+G538+G539+G540+G541+G542+G543+G544+G545+G546+G547+G548+G549</f>
        <v>0</v>
      </c>
      <c r="H550" s="7" t="n">
        <f aca="false">H525+H526+H527+H528+H529+H530+H531+H532+H533+H534+H535+H536+H537+H538+H539+H540+H541+H542+H543+H544+H545+H546+H547+H548+H549</f>
        <v>0</v>
      </c>
      <c r="I550" s="7" t="n">
        <f aca="false">I525+I526+I527+I528+I529+I530+I531+I532+I533+I534+I535+I536+I537+I538+I539+I540+I541+I542+I543+I544+I545+I546+I547+I548+I549</f>
        <v>0</v>
      </c>
      <c r="J550" s="7" t="n">
        <f aca="false">J525+J526+J527+J528+J529+J530+J531+J532+J533+J534+J535+J536+J537+J538+J539+J540+J541+J542+J543+J544+J545+J546+J547+J548+J549</f>
        <v>0</v>
      </c>
      <c r="K550" s="7" t="n">
        <f aca="false">K525+K526+K527+K528+K529+K530+K531+K532+K533+K534+K535+K536+K537+K538+K539+K540+K541+K542+K543+K544+K545+K546+K547+K548+K549</f>
        <v>0</v>
      </c>
      <c r="L550" s="7" t="n">
        <f aca="false">L525+L526+L527+L528+L529+L530+L531+L532+L533+L534+L535+L536+L537+L538+L539+L540+L541+L542+L543+L544+L545+L546+L547+L548+L549</f>
        <v>0</v>
      </c>
      <c r="M550" s="7" t="n">
        <f aca="false">M525+M526+M527+M528+M529+M530+M531+M532+M533+M534+M535+M536+M537+M538+M539+M540+M541+M542+M543+M544+M545+M546+M547+M548+M549</f>
        <v>0</v>
      </c>
      <c r="N550" s="7" t="n">
        <f aca="false">N525+N526+N527+N528+N529+N530+N531+N532+N533+N534+N535+N536+N537+N538+N539+N540+N541+N542+N543+N544+N545+N546+N547+N548+N549</f>
        <v>0</v>
      </c>
      <c r="O550" s="7" t="n">
        <f aca="false">O525+O526+O527+O528+O529+O530+O531+O532+O533+O534+O535+O536+O537+O538+O539+O540+O541+O542+O543+O544+O545+O546+O547+O548+O549</f>
        <v>0</v>
      </c>
      <c r="P550" s="7" t="n">
        <f aca="false">P525+P526+P527+P528+P529+P530+P531+P532+P533+P534+P535+P536+P537+P538+P539+P540+P541+P542+P543+P544+P545+P546+P547+P548+P549</f>
        <v>0</v>
      </c>
    </row>
    <row r="551" customFormat="false" ht="18.75" hidden="true" customHeight="true" outlineLevel="0" collapsed="false">
      <c r="A551" s="3" t="n">
        <v>1014081</v>
      </c>
      <c r="B551" s="3" t="s">
        <v>37</v>
      </c>
      <c r="C551" s="6" t="n">
        <v>2110</v>
      </c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 t="n">
        <f aca="false">D551+E551+F551+G551+H551+I551+J551+K551+L551+M551+N551+O551</f>
        <v>0</v>
      </c>
    </row>
    <row r="552" customFormat="false" ht="18.75" hidden="true" customHeight="false" outlineLevel="0" collapsed="false">
      <c r="A552" s="3"/>
      <c r="B552" s="3"/>
      <c r="C552" s="6" t="n">
        <v>2120</v>
      </c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 t="n">
        <f aca="false">D552+E552+F552+G552+H552+I552+J552+K552+L552+M552+N552+O552</f>
        <v>0</v>
      </c>
    </row>
    <row r="553" customFormat="false" ht="18.75" hidden="true" customHeight="false" outlineLevel="0" collapsed="false">
      <c r="A553" s="3"/>
      <c r="B553" s="3"/>
      <c r="C553" s="6" t="n">
        <v>2210</v>
      </c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 t="n">
        <f aca="false">D553+E553+F553+G553+H553+I553+J553+K553+L553+M553+N553+O553</f>
        <v>0</v>
      </c>
    </row>
    <row r="554" customFormat="false" ht="18.75" hidden="true" customHeight="false" outlineLevel="0" collapsed="false">
      <c r="A554" s="3"/>
      <c r="B554" s="3"/>
      <c r="C554" s="6" t="n">
        <v>2230</v>
      </c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 t="n">
        <f aca="false">D554+E554+F554+G554+H554+I554+J554+K554+L554+M554+N554+O554</f>
        <v>0</v>
      </c>
    </row>
    <row r="555" customFormat="false" ht="18.75" hidden="true" customHeight="false" outlineLevel="0" collapsed="false">
      <c r="A555" s="3"/>
      <c r="B555" s="3"/>
      <c r="C555" s="6" t="n">
        <v>2240</v>
      </c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 t="n">
        <f aca="false">D555+E555+F555+G555+H555+I555+J555+K555+L555+M555+N555+O555</f>
        <v>0</v>
      </c>
    </row>
    <row r="556" customFormat="false" ht="18.75" hidden="true" customHeight="false" outlineLevel="0" collapsed="false">
      <c r="A556" s="3"/>
      <c r="B556" s="3"/>
      <c r="C556" s="6" t="n">
        <v>2250</v>
      </c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 t="n">
        <f aca="false">D556+E556+F556+G556+H556+I556+J556+K556+L556+M556+N556+O556</f>
        <v>0</v>
      </c>
    </row>
    <row r="557" customFormat="false" ht="18.75" hidden="true" customHeight="false" outlineLevel="0" collapsed="false">
      <c r="A557" s="3"/>
      <c r="B557" s="3"/>
      <c r="C557" s="6" t="n">
        <v>2271</v>
      </c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 t="n">
        <f aca="false">D557+E557+F557+G557+H557+I557+J557+K557+L557+M557+N557+O557</f>
        <v>0</v>
      </c>
    </row>
    <row r="558" customFormat="false" ht="18.75" hidden="true" customHeight="false" outlineLevel="0" collapsed="false">
      <c r="A558" s="3"/>
      <c r="B558" s="3"/>
      <c r="C558" s="6" t="n">
        <v>2272</v>
      </c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 t="n">
        <f aca="false">D558+E558+F558+G558+H558+I558+J558+K558+L558+M558+N558+O558</f>
        <v>0</v>
      </c>
    </row>
    <row r="559" customFormat="false" ht="18.75" hidden="true" customHeight="false" outlineLevel="0" collapsed="false">
      <c r="A559" s="3"/>
      <c r="B559" s="3"/>
      <c r="C559" s="6" t="n">
        <v>2273</v>
      </c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 t="n">
        <f aca="false">D559+E559+F559+G559+H559+I559+J559+K559+L559+M559+N559+O559</f>
        <v>0</v>
      </c>
    </row>
    <row r="560" customFormat="false" ht="18.75" hidden="true" customHeight="false" outlineLevel="0" collapsed="false">
      <c r="A560" s="3"/>
      <c r="B560" s="3"/>
      <c r="C560" s="6" t="n">
        <v>2274</v>
      </c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 t="n">
        <f aca="false">D560+E560+F560+G560+H560+I560+J560+K560+L560+M560+N560+O560</f>
        <v>0</v>
      </c>
    </row>
    <row r="561" customFormat="false" ht="18.75" hidden="true" customHeight="false" outlineLevel="0" collapsed="false">
      <c r="A561" s="3"/>
      <c r="B561" s="3"/>
      <c r="C561" s="6" t="n">
        <v>2275</v>
      </c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 t="n">
        <f aca="false">D561+E561+F561+G561+H561+I561+J561+K561+L561+M561+N561+O561</f>
        <v>0</v>
      </c>
    </row>
    <row r="562" customFormat="false" ht="18.75" hidden="true" customHeight="false" outlineLevel="0" collapsed="false">
      <c r="A562" s="3"/>
      <c r="B562" s="3"/>
      <c r="C562" s="6" t="n">
        <v>2281</v>
      </c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 t="n">
        <f aca="false">D562+E562+F562+G562+H562+I562+J562+K562+L562+M562+N562+O562</f>
        <v>0</v>
      </c>
    </row>
    <row r="563" customFormat="false" ht="18.75" hidden="true" customHeight="false" outlineLevel="0" collapsed="false">
      <c r="A563" s="3"/>
      <c r="B563" s="3"/>
      <c r="C563" s="6" t="n">
        <v>2282</v>
      </c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 t="n">
        <f aca="false">D563+E563+F563+G563+H563+I563+J563+K563+L563+M563+N563+O563</f>
        <v>0</v>
      </c>
    </row>
    <row r="564" customFormat="false" ht="18.75" hidden="true" customHeight="false" outlineLevel="0" collapsed="false">
      <c r="A564" s="3"/>
      <c r="B564" s="3"/>
      <c r="C564" s="6" t="n">
        <v>2610</v>
      </c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 t="n">
        <f aca="false">D564+E564+F564+G564+H564+I564+J564+K564+L564+M564+N564+O564</f>
        <v>0</v>
      </c>
    </row>
    <row r="565" customFormat="false" ht="18.75" hidden="true" customHeight="false" outlineLevel="0" collapsed="false">
      <c r="A565" s="3"/>
      <c r="B565" s="3"/>
      <c r="C565" s="6" t="n">
        <v>2620</v>
      </c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 t="n">
        <f aca="false">D565+E565+F565+G565+H565+I565+J565+K565+L565+M565+N565+O565</f>
        <v>0</v>
      </c>
    </row>
    <row r="566" customFormat="false" ht="18.75" hidden="true" customHeight="false" outlineLevel="0" collapsed="false">
      <c r="A566" s="3"/>
      <c r="B566" s="3"/>
      <c r="C566" s="6" t="n">
        <v>2630</v>
      </c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 t="n">
        <f aca="false">D566+E566+F566+G566+H566+I566+J566+K566+L566+M566+N566+O566</f>
        <v>0</v>
      </c>
    </row>
    <row r="567" customFormat="false" ht="18.75" hidden="true" customHeight="false" outlineLevel="0" collapsed="false">
      <c r="A567" s="3"/>
      <c r="B567" s="3"/>
      <c r="C567" s="6" t="n">
        <v>2710</v>
      </c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 t="n">
        <f aca="false">D567+E567+F567+G567+H567+I567+J567+K567+L567+M567+N567+O567</f>
        <v>0</v>
      </c>
    </row>
    <row r="568" customFormat="false" ht="18.75" hidden="true" customHeight="false" outlineLevel="0" collapsed="false">
      <c r="A568" s="3"/>
      <c r="B568" s="3"/>
      <c r="C568" s="6" t="n">
        <v>2720</v>
      </c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 t="n">
        <f aca="false">D568+E568+F568+G568+H568+I568+J568+K568+L568+M568+N568+O568</f>
        <v>0</v>
      </c>
    </row>
    <row r="569" customFormat="false" ht="18.75" hidden="true" customHeight="false" outlineLevel="0" collapsed="false">
      <c r="A569" s="3"/>
      <c r="B569" s="3"/>
      <c r="C569" s="6" t="n">
        <v>2730</v>
      </c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 t="n">
        <f aca="false">D569+E569+F569+G569+H569+I569+J569+K569+L569+M569+N569+O569</f>
        <v>0</v>
      </c>
    </row>
    <row r="570" customFormat="false" ht="18.75" hidden="true" customHeight="false" outlineLevel="0" collapsed="false">
      <c r="A570" s="3"/>
      <c r="B570" s="3"/>
      <c r="C570" s="6" t="n">
        <v>2800</v>
      </c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 t="n">
        <f aca="false">D570+E570+F570+G570+H570+I570+J570+K570+L570+M570+N570+O570</f>
        <v>0</v>
      </c>
    </row>
    <row r="571" customFormat="false" ht="18.75" hidden="true" customHeight="false" outlineLevel="0" collapsed="false">
      <c r="A571" s="3"/>
      <c r="B571" s="3"/>
      <c r="C571" s="6" t="n">
        <v>3110</v>
      </c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 t="n">
        <f aca="false">D571+E571+F571+G571+H571+I571+J571+K571+L571+M571+N571+O571</f>
        <v>0</v>
      </c>
    </row>
    <row r="572" customFormat="false" ht="18.75" hidden="true" customHeight="false" outlineLevel="0" collapsed="false">
      <c r="A572" s="3"/>
      <c r="B572" s="3"/>
      <c r="C572" s="6" t="n">
        <v>3120</v>
      </c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 t="n">
        <f aca="false">D572+E572+F572+G572+H572+I572+J572+K572+L572+M572+N572+O572</f>
        <v>0</v>
      </c>
    </row>
    <row r="573" customFormat="false" ht="18.75" hidden="true" customHeight="false" outlineLevel="0" collapsed="false">
      <c r="A573" s="3"/>
      <c r="B573" s="3"/>
      <c r="C573" s="6" t="n">
        <v>3130</v>
      </c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 t="n">
        <f aca="false">D573+E573+F573+G573+H573+I573+J573+K573+L573+M573+N573+O573</f>
        <v>0</v>
      </c>
    </row>
    <row r="574" customFormat="false" ht="18.75" hidden="true" customHeight="false" outlineLevel="0" collapsed="false">
      <c r="A574" s="3"/>
      <c r="B574" s="3"/>
      <c r="C574" s="6" t="n">
        <v>3140</v>
      </c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 t="n">
        <f aca="false">D574+E574+F574+G574+H574+I574+J574+K574+L574+M574+N574+O574</f>
        <v>0</v>
      </c>
    </row>
    <row r="575" customFormat="false" ht="18.75" hidden="true" customHeight="false" outlineLevel="0" collapsed="false">
      <c r="A575" s="3"/>
      <c r="B575" s="3"/>
      <c r="C575" s="6" t="n">
        <v>3210</v>
      </c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 t="n">
        <f aca="false">D575+E575+F575+G575+H575+I575+J575+K575+L575+M575+N575+O575</f>
        <v>0</v>
      </c>
    </row>
    <row r="576" customFormat="false" ht="18.75" hidden="true" customHeight="false" outlineLevel="0" collapsed="false">
      <c r="A576" s="6" t="s">
        <v>25</v>
      </c>
      <c r="B576" s="6"/>
      <c r="C576" s="6"/>
      <c r="D576" s="7" t="n">
        <f aca="false">D551+D552+D553+D554+D555+D556+D557+D558+D559+D560+D561+D562+D563+D564+D565+D566+D567+D568+D569+D570+D571+D572+D573+D574+D575</f>
        <v>0</v>
      </c>
      <c r="E576" s="7" t="n">
        <f aca="false">E551+E552+E553+E554+E555+E556+E557+E558+E559+E560+E561+E562+E563+E564+E565+E566+E567+E568+E569+E570+E571+E572+E573+E574+E575</f>
        <v>0</v>
      </c>
      <c r="F576" s="7" t="n">
        <f aca="false">F551+F552+F553+F554+F555+F556+F557+F558+F559+F560+F561+F562+F563+F564+F565+F566+F567+F568+F569+F570+F571+F572+F573+F574+F575</f>
        <v>0</v>
      </c>
      <c r="G576" s="7" t="n">
        <f aca="false">G551+G552+G553+G554+G555+G556+G557+G558+G559+G560+G561+G562+G563+G564+G565+G566+G567+G568+G569+G570+G571+G572+G573+G574+G575</f>
        <v>0</v>
      </c>
      <c r="H576" s="7" t="n">
        <f aca="false">H551+H552+H553+H554+H555+H556+H557+H558+H559+H560+H561+H562+H563+H564+H565+H566+H567+H568+H569+H570+H571+H572+H573+H574+H575</f>
        <v>0</v>
      </c>
      <c r="I576" s="7" t="n">
        <f aca="false">I551+I552+I553+I554+I555+I556+I557+I558+I559+I560+I561+I562+I563+I564+I565+I566+I567+I568+I569+I570+I571+I572+I573+I574+I575</f>
        <v>0</v>
      </c>
      <c r="J576" s="7" t="n">
        <f aca="false">J551+J552+J553+J554+J555+J556+J557+J558+J559+J560+J561+J562+J563+J564+J565+J566+J567+J568+J569+J570+J571+J572+J573+J574+J575</f>
        <v>0</v>
      </c>
      <c r="K576" s="7" t="n">
        <f aca="false">K551+K552+K553+K554+K555+K556+K557+K558+K559+K560+K561+K562+K563+K564+K565+K566+K567+K568+K569+K570+K571+K572+K573+K574+K575</f>
        <v>0</v>
      </c>
      <c r="L576" s="7" t="n">
        <f aca="false">L551+L552+L553+L554+L555+L556+L557+L558+L559+L560+L561+L562+L563+L564+L565+L566+L567+L568+L569+L570+L571+L572+L573+L574+L575</f>
        <v>0</v>
      </c>
      <c r="M576" s="7" t="n">
        <f aca="false">M551+M552+M553+M554+M555+M556+M557+M558+M559+M560+M561+M562+M563+M564+M565+M566+M567+M568+M569+M570+M571+M572+M573+M574+M575</f>
        <v>0</v>
      </c>
      <c r="N576" s="7" t="n">
        <f aca="false">N551+N552+N553+N554+N555+N556+N557+N558+N559+N560+N561+N562+N563+N564+N565+N566+N567+N568+N569+N570+N571+N572+N573+N574+N575</f>
        <v>0</v>
      </c>
      <c r="O576" s="7" t="n">
        <f aca="false">O551+O552+O553+O554+O555+O556+O557+O558+O559+O560+O561+O562+O563+O564+O565+O566+O567+O568+O569+O570+O571+O572+O573+O574+O575</f>
        <v>0</v>
      </c>
      <c r="P576" s="7" t="n">
        <f aca="false">P551+P552+P553+P554+P555+P556+P557+P558+P559+P560+P561+P562+P563+P564+P565+P566+P567+P568+P569+P570+P571+P572+P573+P574+P575</f>
        <v>0</v>
      </c>
    </row>
    <row r="577" customFormat="false" ht="18.75" hidden="true" customHeight="true" outlineLevel="0" collapsed="false">
      <c r="A577" s="3" t="n">
        <v>1014020</v>
      </c>
      <c r="B577" s="13" t="s">
        <v>38</v>
      </c>
      <c r="C577" s="6" t="n">
        <v>2110</v>
      </c>
      <c r="D577" s="7" t="n">
        <f aca="false">D499+D525+D551</f>
        <v>0</v>
      </c>
      <c r="E577" s="7" t="n">
        <f aca="false">E499+E525+E551</f>
        <v>0</v>
      </c>
      <c r="F577" s="7" t="n">
        <f aca="false">F499+F525+F551</f>
        <v>0</v>
      </c>
      <c r="G577" s="7" t="n">
        <f aca="false">G499+G525+G551</f>
        <v>0</v>
      </c>
      <c r="H577" s="7" t="n">
        <f aca="false">H499+H525+H551</f>
        <v>0</v>
      </c>
      <c r="I577" s="7" t="n">
        <f aca="false">I499+I525+I551</f>
        <v>0</v>
      </c>
      <c r="J577" s="7" t="n">
        <f aca="false">J499+J525+J551</f>
        <v>0</v>
      </c>
      <c r="K577" s="7" t="n">
        <f aca="false">K499+K525+K551</f>
        <v>0</v>
      </c>
      <c r="L577" s="7" t="n">
        <f aca="false">L499+L525+L551</f>
        <v>0</v>
      </c>
      <c r="M577" s="7" t="n">
        <f aca="false">M499+M525+M551</f>
        <v>0</v>
      </c>
      <c r="N577" s="7" t="n">
        <f aca="false">N499+N525+N551</f>
        <v>0</v>
      </c>
      <c r="O577" s="7" t="n">
        <f aca="false">O499+O525+O551</f>
        <v>0</v>
      </c>
      <c r="P577" s="7" t="n">
        <f aca="false">D577+E577+F577+G577+H577+I577+J577+K577+L577+M577+N577+O577</f>
        <v>0</v>
      </c>
    </row>
    <row r="578" customFormat="false" ht="18.75" hidden="true" customHeight="false" outlineLevel="0" collapsed="false">
      <c r="A578" s="3"/>
      <c r="B578" s="13"/>
      <c r="C578" s="6" t="n">
        <v>2120</v>
      </c>
      <c r="D578" s="7" t="n">
        <f aca="false">D500+D526+D552</f>
        <v>0</v>
      </c>
      <c r="E578" s="7" t="n">
        <f aca="false">E500+E526+E552</f>
        <v>0</v>
      </c>
      <c r="F578" s="7" t="n">
        <f aca="false">F500+F526+F552</f>
        <v>0</v>
      </c>
      <c r="G578" s="7" t="n">
        <f aca="false">G500+G526+G552</f>
        <v>0</v>
      </c>
      <c r="H578" s="7" t="n">
        <f aca="false">H500+H526+H552</f>
        <v>0</v>
      </c>
      <c r="I578" s="7" t="n">
        <f aca="false">I500+I526+I552</f>
        <v>0</v>
      </c>
      <c r="J578" s="7" t="n">
        <f aca="false">J500+J526+J552</f>
        <v>0</v>
      </c>
      <c r="K578" s="7" t="n">
        <f aca="false">K500+K526+K552</f>
        <v>0</v>
      </c>
      <c r="L578" s="7" t="n">
        <f aca="false">L500+L526+L552</f>
        <v>0</v>
      </c>
      <c r="M578" s="7" t="n">
        <f aca="false">M500+M526+M552</f>
        <v>0</v>
      </c>
      <c r="N578" s="7" t="n">
        <f aca="false">N500+N526+N552</f>
        <v>0</v>
      </c>
      <c r="O578" s="7" t="n">
        <f aca="false">O500+O526+O552</f>
        <v>0</v>
      </c>
      <c r="P578" s="7" t="n">
        <f aca="false">D578+E578+F578+G578+H578+I578+J578+K578+L578+M578+N578+O578</f>
        <v>0</v>
      </c>
    </row>
    <row r="579" customFormat="false" ht="18.75" hidden="true" customHeight="false" outlineLevel="0" collapsed="false">
      <c r="A579" s="3"/>
      <c r="B579" s="13"/>
      <c r="C579" s="6" t="n">
        <v>2210</v>
      </c>
      <c r="D579" s="7" t="n">
        <f aca="false">D501+D527+D553</f>
        <v>0</v>
      </c>
      <c r="E579" s="7" t="n">
        <f aca="false">E501+E527+E553</f>
        <v>0</v>
      </c>
      <c r="F579" s="7" t="n">
        <f aca="false">F501+F527+F553</f>
        <v>0</v>
      </c>
      <c r="G579" s="7" t="n">
        <f aca="false">G501+G527+G553</f>
        <v>0</v>
      </c>
      <c r="H579" s="7" t="n">
        <f aca="false">H501+H527+H553</f>
        <v>0</v>
      </c>
      <c r="I579" s="7" t="n">
        <f aca="false">I501+I527+I553</f>
        <v>0</v>
      </c>
      <c r="J579" s="7" t="n">
        <f aca="false">J501+J527+J553</f>
        <v>0</v>
      </c>
      <c r="K579" s="7" t="n">
        <f aca="false">K501+K527+K553</f>
        <v>0</v>
      </c>
      <c r="L579" s="7" t="n">
        <f aca="false">L501+L527+L553</f>
        <v>0</v>
      </c>
      <c r="M579" s="7" t="n">
        <f aca="false">M501+M527+M553</f>
        <v>0</v>
      </c>
      <c r="N579" s="7" t="n">
        <f aca="false">N501+N527+N553</f>
        <v>0</v>
      </c>
      <c r="O579" s="7" t="n">
        <f aca="false">O501+O527+O553</f>
        <v>0</v>
      </c>
      <c r="P579" s="7" t="n">
        <f aca="false">D579+E579+F579+G579+H579+I579+J579+K579+L579+M579+N579+O579</f>
        <v>0</v>
      </c>
    </row>
    <row r="580" customFormat="false" ht="18.75" hidden="true" customHeight="false" outlineLevel="0" collapsed="false">
      <c r="A580" s="3"/>
      <c r="B580" s="13"/>
      <c r="C580" s="6" t="n">
        <v>2230</v>
      </c>
      <c r="D580" s="7" t="n">
        <f aca="false">D502+D528+D554</f>
        <v>0</v>
      </c>
      <c r="E580" s="7" t="n">
        <f aca="false">E502+E528+E554</f>
        <v>0</v>
      </c>
      <c r="F580" s="7" t="n">
        <f aca="false">F502+F528+F554</f>
        <v>0</v>
      </c>
      <c r="G580" s="7" t="n">
        <f aca="false">G502+G528+G554</f>
        <v>0</v>
      </c>
      <c r="H580" s="7" t="n">
        <f aca="false">H502+H528+H554</f>
        <v>0</v>
      </c>
      <c r="I580" s="7" t="n">
        <f aca="false">I502+I528+I554</f>
        <v>0</v>
      </c>
      <c r="J580" s="7" t="n">
        <f aca="false">J502+J528+J554</f>
        <v>0</v>
      </c>
      <c r="K580" s="7" t="n">
        <f aca="false">K502+K528+K554</f>
        <v>0</v>
      </c>
      <c r="L580" s="7" t="n">
        <f aca="false">L502+L528+L554</f>
        <v>0</v>
      </c>
      <c r="M580" s="7" t="n">
        <f aca="false">M502+M528+M554</f>
        <v>0</v>
      </c>
      <c r="N580" s="7" t="n">
        <f aca="false">N502+N528+N554</f>
        <v>0</v>
      </c>
      <c r="O580" s="7" t="n">
        <f aca="false">O502+O528+O554</f>
        <v>0</v>
      </c>
      <c r="P580" s="7" t="n">
        <f aca="false">D580+E580+F580+G580+H580+I580+J580+K580+L580+M580+N580+O580</f>
        <v>0</v>
      </c>
    </row>
    <row r="581" customFormat="false" ht="18.75" hidden="true" customHeight="false" outlineLevel="0" collapsed="false">
      <c r="A581" s="3"/>
      <c r="B581" s="13"/>
      <c r="C581" s="6" t="n">
        <v>2240</v>
      </c>
      <c r="D581" s="7" t="n">
        <f aca="false">D503+D529+D555</f>
        <v>0</v>
      </c>
      <c r="E581" s="7" t="n">
        <f aca="false">E503+E529+E555</f>
        <v>0</v>
      </c>
      <c r="F581" s="7" t="n">
        <f aca="false">F503+F529+F555</f>
        <v>0</v>
      </c>
      <c r="G581" s="7" t="n">
        <f aca="false">G503+G529+G555</f>
        <v>0</v>
      </c>
      <c r="H581" s="7" t="n">
        <f aca="false">H503+H529+H555</f>
        <v>0</v>
      </c>
      <c r="I581" s="7" t="n">
        <f aca="false">I503+I529+I555</f>
        <v>0</v>
      </c>
      <c r="J581" s="7" t="n">
        <f aca="false">J503+J529+J555</f>
        <v>0</v>
      </c>
      <c r="K581" s="7" t="n">
        <f aca="false">K503+K529+K555</f>
        <v>0</v>
      </c>
      <c r="L581" s="7" t="n">
        <f aca="false">L503+L529+L555</f>
        <v>0</v>
      </c>
      <c r="M581" s="7" t="n">
        <f aca="false">M503+M529+M555</f>
        <v>0</v>
      </c>
      <c r="N581" s="7" t="n">
        <f aca="false">N503+N529+N555</f>
        <v>0</v>
      </c>
      <c r="O581" s="7" t="n">
        <f aca="false">O503+O529+O555</f>
        <v>0</v>
      </c>
      <c r="P581" s="7" t="n">
        <f aca="false">D581+E581+F581+G581+H581+I581+J581+K581+L581+M581+N581+O581</f>
        <v>0</v>
      </c>
    </row>
    <row r="582" customFormat="false" ht="18.75" hidden="true" customHeight="false" outlineLevel="0" collapsed="false">
      <c r="A582" s="3"/>
      <c r="B582" s="13"/>
      <c r="C582" s="6" t="n">
        <v>2250</v>
      </c>
      <c r="D582" s="7" t="n">
        <f aca="false">D504+D530+D556</f>
        <v>0</v>
      </c>
      <c r="E582" s="7" t="n">
        <f aca="false">E504+E530+E556</f>
        <v>0</v>
      </c>
      <c r="F582" s="7" t="n">
        <f aca="false">F504+F530+F556</f>
        <v>0</v>
      </c>
      <c r="G582" s="7" t="n">
        <f aca="false">G504+G530+G556</f>
        <v>0</v>
      </c>
      <c r="H582" s="7" t="n">
        <f aca="false">H504+H530+H556</f>
        <v>0</v>
      </c>
      <c r="I582" s="7" t="n">
        <f aca="false">I504+I530+I556</f>
        <v>0</v>
      </c>
      <c r="J582" s="7" t="n">
        <f aca="false">J504+J530+J556</f>
        <v>0</v>
      </c>
      <c r="K582" s="7" t="n">
        <f aca="false">K504+K530+K556</f>
        <v>0</v>
      </c>
      <c r="L582" s="7" t="n">
        <f aca="false">L504+L530+L556</f>
        <v>0</v>
      </c>
      <c r="M582" s="7" t="n">
        <f aca="false">M504+M530+M556</f>
        <v>0</v>
      </c>
      <c r="N582" s="7" t="n">
        <f aca="false">N504+N530+N556</f>
        <v>0</v>
      </c>
      <c r="O582" s="7" t="n">
        <f aca="false">O504+O530+O556</f>
        <v>0</v>
      </c>
      <c r="P582" s="7" t="n">
        <f aca="false">D582+E582+F582+G582+H582+I582+J582+K582+L582+M582+N582+O582</f>
        <v>0</v>
      </c>
    </row>
    <row r="583" customFormat="false" ht="18.75" hidden="true" customHeight="false" outlineLevel="0" collapsed="false">
      <c r="A583" s="3"/>
      <c r="B583" s="13"/>
      <c r="C583" s="6" t="n">
        <v>2271</v>
      </c>
      <c r="D583" s="7" t="n">
        <f aca="false">D505+D531+D557</f>
        <v>0</v>
      </c>
      <c r="E583" s="7" t="n">
        <f aca="false">E505+E531+E557</f>
        <v>0</v>
      </c>
      <c r="F583" s="7" t="n">
        <f aca="false">F505+F531+F557</f>
        <v>0</v>
      </c>
      <c r="G583" s="7" t="n">
        <f aca="false">G505+G531+G557</f>
        <v>0</v>
      </c>
      <c r="H583" s="7" t="n">
        <f aca="false">H505+H531+H557</f>
        <v>0</v>
      </c>
      <c r="I583" s="7" t="n">
        <f aca="false">I505+I531+I557</f>
        <v>0</v>
      </c>
      <c r="J583" s="7" t="n">
        <f aca="false">J505+J531+J557</f>
        <v>0</v>
      </c>
      <c r="K583" s="7" t="n">
        <f aca="false">K505+K531+K557</f>
        <v>0</v>
      </c>
      <c r="L583" s="7" t="n">
        <f aca="false">L505+L531+L557</f>
        <v>0</v>
      </c>
      <c r="M583" s="7" t="n">
        <f aca="false">M505+M531+M557</f>
        <v>0</v>
      </c>
      <c r="N583" s="7" t="n">
        <f aca="false">N505+N531+N557</f>
        <v>0</v>
      </c>
      <c r="O583" s="7" t="n">
        <f aca="false">O505+O531+O557</f>
        <v>0</v>
      </c>
      <c r="P583" s="7" t="n">
        <f aca="false">D583+E583+F583+G583+H583+I583+J583+K583+L583+M583+N583+O583</f>
        <v>0</v>
      </c>
    </row>
    <row r="584" customFormat="false" ht="18.75" hidden="true" customHeight="false" outlineLevel="0" collapsed="false">
      <c r="A584" s="3"/>
      <c r="B584" s="13"/>
      <c r="C584" s="6" t="n">
        <v>2272</v>
      </c>
      <c r="D584" s="7" t="n">
        <f aca="false">D506+D532+D558</f>
        <v>0</v>
      </c>
      <c r="E584" s="7" t="n">
        <f aca="false">E506+E532+E558</f>
        <v>0</v>
      </c>
      <c r="F584" s="7" t="n">
        <f aca="false">F506+F532+F558</f>
        <v>0</v>
      </c>
      <c r="G584" s="7" t="n">
        <f aca="false">G506+G532+G558</f>
        <v>0</v>
      </c>
      <c r="H584" s="7" t="n">
        <f aca="false">H506+H532+H558</f>
        <v>0</v>
      </c>
      <c r="I584" s="7" t="n">
        <f aca="false">I506+I532+I558</f>
        <v>0</v>
      </c>
      <c r="J584" s="7" t="n">
        <f aca="false">J506+J532+J558</f>
        <v>0</v>
      </c>
      <c r="K584" s="7" t="n">
        <f aca="false">K506+K532+K558</f>
        <v>0</v>
      </c>
      <c r="L584" s="7" t="n">
        <f aca="false">L506+L532+L558</f>
        <v>0</v>
      </c>
      <c r="M584" s="7" t="n">
        <f aca="false">M506+M532+M558</f>
        <v>0</v>
      </c>
      <c r="N584" s="7" t="n">
        <f aca="false">N506+N532+N558</f>
        <v>0</v>
      </c>
      <c r="O584" s="7" t="n">
        <f aca="false">O506+O532+O558</f>
        <v>0</v>
      </c>
      <c r="P584" s="7" t="n">
        <f aca="false">D584+E584+F584+G584+H584+I584+J584+K584+L584+M584+N584+O584</f>
        <v>0</v>
      </c>
    </row>
    <row r="585" customFormat="false" ht="18.75" hidden="true" customHeight="false" outlineLevel="0" collapsed="false">
      <c r="A585" s="3"/>
      <c r="B585" s="13"/>
      <c r="C585" s="6" t="n">
        <v>2273</v>
      </c>
      <c r="D585" s="7" t="n">
        <f aca="false">D507+D533+D559</f>
        <v>0</v>
      </c>
      <c r="E585" s="7" t="n">
        <f aca="false">E507+E533+E559</f>
        <v>0</v>
      </c>
      <c r="F585" s="7" t="n">
        <f aca="false">F507+F533+F559</f>
        <v>0</v>
      </c>
      <c r="G585" s="7" t="n">
        <f aca="false">G507+G533+G559</f>
        <v>0</v>
      </c>
      <c r="H585" s="7" t="n">
        <f aca="false">H507+H533+H559</f>
        <v>0</v>
      </c>
      <c r="I585" s="7" t="n">
        <f aca="false">I507+I533+I559</f>
        <v>0</v>
      </c>
      <c r="J585" s="7" t="n">
        <f aca="false">J507+J533+J559</f>
        <v>0</v>
      </c>
      <c r="K585" s="7" t="n">
        <f aca="false">K507+K533+K559</f>
        <v>0</v>
      </c>
      <c r="L585" s="7" t="n">
        <f aca="false">L507+L533+L559</f>
        <v>0</v>
      </c>
      <c r="M585" s="7" t="n">
        <f aca="false">M507+M533+M559</f>
        <v>0</v>
      </c>
      <c r="N585" s="7" t="n">
        <f aca="false">N507+N533+N559</f>
        <v>0</v>
      </c>
      <c r="O585" s="7" t="n">
        <f aca="false">O507+O533+O559</f>
        <v>0</v>
      </c>
      <c r="P585" s="7" t="n">
        <f aca="false">D585+E585+F585+G585+H585+I585+J585+K585+L585+M585+N585+O585</f>
        <v>0</v>
      </c>
    </row>
    <row r="586" customFormat="false" ht="18.75" hidden="true" customHeight="false" outlineLevel="0" collapsed="false">
      <c r="A586" s="3"/>
      <c r="B586" s="13"/>
      <c r="C586" s="6" t="n">
        <v>2274</v>
      </c>
      <c r="D586" s="7" t="n">
        <f aca="false">D508+D534+D560</f>
        <v>0</v>
      </c>
      <c r="E586" s="7" t="n">
        <f aca="false">E508+E534+E560</f>
        <v>0</v>
      </c>
      <c r="F586" s="7" t="n">
        <f aca="false">F508+F534+F560</f>
        <v>0</v>
      </c>
      <c r="G586" s="7" t="n">
        <f aca="false">G508+G534+G560</f>
        <v>0</v>
      </c>
      <c r="H586" s="7" t="n">
        <f aca="false">H508+H534+H560</f>
        <v>0</v>
      </c>
      <c r="I586" s="7" t="n">
        <f aca="false">I508+I534+I560</f>
        <v>0</v>
      </c>
      <c r="J586" s="7" t="n">
        <f aca="false">J508+J534+J560</f>
        <v>0</v>
      </c>
      <c r="K586" s="7" t="n">
        <f aca="false">K508+K534+K560</f>
        <v>0</v>
      </c>
      <c r="L586" s="7" t="n">
        <f aca="false">L508+L534+L560</f>
        <v>0</v>
      </c>
      <c r="M586" s="7" t="n">
        <f aca="false">M508+M534+M560</f>
        <v>0</v>
      </c>
      <c r="N586" s="7" t="n">
        <f aca="false">N508+N534+N560</f>
        <v>0</v>
      </c>
      <c r="O586" s="7" t="n">
        <f aca="false">O508+O534+O560</f>
        <v>0</v>
      </c>
      <c r="P586" s="7" t="n">
        <f aca="false">D586+E586+F586+G586+H586+I586+J586+K586+L586+M586+N586+O586</f>
        <v>0</v>
      </c>
    </row>
    <row r="587" customFormat="false" ht="18.75" hidden="true" customHeight="false" outlineLevel="0" collapsed="false">
      <c r="A587" s="3"/>
      <c r="B587" s="13"/>
      <c r="C587" s="6" t="n">
        <v>2275</v>
      </c>
      <c r="D587" s="7" t="n">
        <f aca="false">D509+D535+D561</f>
        <v>0</v>
      </c>
      <c r="E587" s="7" t="n">
        <f aca="false">E509+E535+E561</f>
        <v>0</v>
      </c>
      <c r="F587" s="7" t="n">
        <f aca="false">F509+F535+F561</f>
        <v>0</v>
      </c>
      <c r="G587" s="7" t="n">
        <f aca="false">G509+G535+G561</f>
        <v>0</v>
      </c>
      <c r="H587" s="7" t="n">
        <f aca="false">H509+H535+H561</f>
        <v>0</v>
      </c>
      <c r="I587" s="7" t="n">
        <f aca="false">I509+I535+I561</f>
        <v>0</v>
      </c>
      <c r="J587" s="7" t="n">
        <f aca="false">J509+J535+J561</f>
        <v>0</v>
      </c>
      <c r="K587" s="7" t="n">
        <f aca="false">K509+K535+K561</f>
        <v>0</v>
      </c>
      <c r="L587" s="7" t="n">
        <f aca="false">L509+L535+L561</f>
        <v>0</v>
      </c>
      <c r="M587" s="7" t="n">
        <f aca="false">M509+M535+M561</f>
        <v>0</v>
      </c>
      <c r="N587" s="7" t="n">
        <f aca="false">N509+N535+N561</f>
        <v>0</v>
      </c>
      <c r="O587" s="7" t="n">
        <f aca="false">O509+O535+O561</f>
        <v>0</v>
      </c>
      <c r="P587" s="7" t="n">
        <f aca="false">D587+E587+F587+G587+H587+I587+J587+K587+L587+M587+N587+O587</f>
        <v>0</v>
      </c>
    </row>
    <row r="588" customFormat="false" ht="18.75" hidden="true" customHeight="false" outlineLevel="0" collapsed="false">
      <c r="A588" s="3"/>
      <c r="B588" s="13"/>
      <c r="C588" s="6" t="n">
        <v>2281</v>
      </c>
      <c r="D588" s="7" t="n">
        <f aca="false">D510+D536+D562</f>
        <v>0</v>
      </c>
      <c r="E588" s="7" t="n">
        <f aca="false">E510+E536+E562</f>
        <v>0</v>
      </c>
      <c r="F588" s="7" t="n">
        <f aca="false">F510+F536+F562</f>
        <v>0</v>
      </c>
      <c r="G588" s="7" t="n">
        <f aca="false">G510+G536+G562</f>
        <v>0</v>
      </c>
      <c r="H588" s="7" t="n">
        <f aca="false">H510+H536+H562</f>
        <v>0</v>
      </c>
      <c r="I588" s="7" t="n">
        <f aca="false">I510+I536+I562</f>
        <v>0</v>
      </c>
      <c r="J588" s="7" t="n">
        <f aca="false">J510+J536+J562</f>
        <v>0</v>
      </c>
      <c r="K588" s="7" t="n">
        <f aca="false">K510+K536+K562</f>
        <v>0</v>
      </c>
      <c r="L588" s="7" t="n">
        <f aca="false">L510+L536+L562</f>
        <v>0</v>
      </c>
      <c r="M588" s="7" t="n">
        <f aca="false">M510+M536+M562</f>
        <v>0</v>
      </c>
      <c r="N588" s="7" t="n">
        <f aca="false">N510+N536+N562</f>
        <v>0</v>
      </c>
      <c r="O588" s="7" t="n">
        <f aca="false">O510+O536+O562</f>
        <v>0</v>
      </c>
      <c r="P588" s="7" t="n">
        <f aca="false">D588+E588+F588+G588+H588+I588+J588+K588+L588+M588+N588+O588</f>
        <v>0</v>
      </c>
    </row>
    <row r="589" customFormat="false" ht="18.75" hidden="true" customHeight="false" outlineLevel="0" collapsed="false">
      <c r="A589" s="3"/>
      <c r="B589" s="13"/>
      <c r="C589" s="6" t="n">
        <v>2282</v>
      </c>
      <c r="D589" s="7" t="n">
        <f aca="false">D511+D537+D563</f>
        <v>0</v>
      </c>
      <c r="E589" s="7" t="n">
        <f aca="false">E511+E537+E563</f>
        <v>0</v>
      </c>
      <c r="F589" s="7" t="n">
        <f aca="false">F511+F537+F563</f>
        <v>0</v>
      </c>
      <c r="G589" s="7" t="n">
        <f aca="false">G511+G537+G563</f>
        <v>0</v>
      </c>
      <c r="H589" s="7" t="n">
        <f aca="false">H511+H537+H563</f>
        <v>0</v>
      </c>
      <c r="I589" s="7" t="n">
        <f aca="false">I511+I537+I563</f>
        <v>0</v>
      </c>
      <c r="J589" s="7" t="n">
        <f aca="false">J511+J537+J563</f>
        <v>0</v>
      </c>
      <c r="K589" s="7" t="n">
        <f aca="false">K511+K537+K563</f>
        <v>0</v>
      </c>
      <c r="L589" s="7" t="n">
        <f aca="false">L511+L537+L563</f>
        <v>0</v>
      </c>
      <c r="M589" s="7" t="n">
        <f aca="false">M511+M537+M563</f>
        <v>0</v>
      </c>
      <c r="N589" s="7" t="n">
        <f aca="false">N511+N537+N563</f>
        <v>0</v>
      </c>
      <c r="O589" s="7" t="n">
        <f aca="false">O511+O537+O563</f>
        <v>0</v>
      </c>
      <c r="P589" s="7" t="n">
        <f aca="false">D589+E589+F589+G589+H589+I589+J589+K589+L589+M589+N589+O589</f>
        <v>0</v>
      </c>
    </row>
    <row r="590" customFormat="false" ht="18.75" hidden="true" customHeight="false" outlineLevel="0" collapsed="false">
      <c r="A590" s="3"/>
      <c r="B590" s="13"/>
      <c r="C590" s="6" t="n">
        <v>2610</v>
      </c>
      <c r="D590" s="7" t="n">
        <f aca="false">D512+D538+D564</f>
        <v>0</v>
      </c>
      <c r="E590" s="7" t="n">
        <f aca="false">E512+E538+E564</f>
        <v>0</v>
      </c>
      <c r="F590" s="7" t="n">
        <f aca="false">F512+F538+F564</f>
        <v>0</v>
      </c>
      <c r="G590" s="7" t="n">
        <f aca="false">G512+G538+G564</f>
        <v>0</v>
      </c>
      <c r="H590" s="7" t="n">
        <f aca="false">H512+H538+H564</f>
        <v>0</v>
      </c>
      <c r="I590" s="7" t="n">
        <f aca="false">I512+I538+I564</f>
        <v>0</v>
      </c>
      <c r="J590" s="7" t="n">
        <f aca="false">J512+J538+J564</f>
        <v>0</v>
      </c>
      <c r="K590" s="7" t="n">
        <f aca="false">K512+K538+K564</f>
        <v>0</v>
      </c>
      <c r="L590" s="7" t="n">
        <f aca="false">L512+L538+L564</f>
        <v>0</v>
      </c>
      <c r="M590" s="7" t="n">
        <f aca="false">M512+M538+M564</f>
        <v>0</v>
      </c>
      <c r="N590" s="7" t="n">
        <f aca="false">N512+N538+N564</f>
        <v>0</v>
      </c>
      <c r="O590" s="7" t="n">
        <f aca="false">O512+O538+O564</f>
        <v>0</v>
      </c>
      <c r="P590" s="7" t="n">
        <f aca="false">D590+E590+F590+G590+H590+I590+J590+K590+L590+M590+N590+O590</f>
        <v>0</v>
      </c>
    </row>
    <row r="591" customFormat="false" ht="18.75" hidden="true" customHeight="false" outlineLevel="0" collapsed="false">
      <c r="A591" s="3"/>
      <c r="B591" s="13"/>
      <c r="C591" s="6" t="n">
        <v>2620</v>
      </c>
      <c r="D591" s="7" t="n">
        <f aca="false">D513+D539+D565</f>
        <v>0</v>
      </c>
      <c r="E591" s="7" t="n">
        <f aca="false">E513+E539+E565</f>
        <v>0</v>
      </c>
      <c r="F591" s="7" t="n">
        <f aca="false">F513+F539+F565</f>
        <v>0</v>
      </c>
      <c r="G591" s="7" t="n">
        <f aca="false">G513+G539+G565</f>
        <v>0</v>
      </c>
      <c r="H591" s="7" t="n">
        <f aca="false">H513+H539+H565</f>
        <v>0</v>
      </c>
      <c r="I591" s="7" t="n">
        <f aca="false">I513+I539+I565</f>
        <v>0</v>
      </c>
      <c r="J591" s="7" t="n">
        <f aca="false">J513+J539+J565</f>
        <v>0</v>
      </c>
      <c r="K591" s="7" t="n">
        <f aca="false">K513+K539+K565</f>
        <v>0</v>
      </c>
      <c r="L591" s="7" t="n">
        <f aca="false">L513+L539+L565</f>
        <v>0</v>
      </c>
      <c r="M591" s="7" t="n">
        <f aca="false">M513+M539+M565</f>
        <v>0</v>
      </c>
      <c r="N591" s="7" t="n">
        <f aca="false">N513+N539+N565</f>
        <v>0</v>
      </c>
      <c r="O591" s="7" t="n">
        <f aca="false">O513+O539+O565</f>
        <v>0</v>
      </c>
      <c r="P591" s="7" t="n">
        <f aca="false">D591+E591+F591+G591+H591+I591+J591+K591+L591+M591+N591+O591</f>
        <v>0</v>
      </c>
    </row>
    <row r="592" customFormat="false" ht="18.75" hidden="true" customHeight="false" outlineLevel="0" collapsed="false">
      <c r="A592" s="3"/>
      <c r="B592" s="13"/>
      <c r="C592" s="6" t="n">
        <v>2630</v>
      </c>
      <c r="D592" s="7" t="n">
        <f aca="false">D514+D540+D566</f>
        <v>0</v>
      </c>
      <c r="E592" s="7" t="n">
        <f aca="false">E514+E540+E566</f>
        <v>0</v>
      </c>
      <c r="F592" s="7" t="n">
        <f aca="false">F514+F540+F566</f>
        <v>0</v>
      </c>
      <c r="G592" s="7" t="n">
        <f aca="false">G514+G540+G566</f>
        <v>0</v>
      </c>
      <c r="H592" s="7" t="n">
        <f aca="false">H514+H540+H566</f>
        <v>0</v>
      </c>
      <c r="I592" s="7" t="n">
        <f aca="false">I514+I540+I566</f>
        <v>0</v>
      </c>
      <c r="J592" s="7" t="n">
        <f aca="false">J514+J540+J566</f>
        <v>0</v>
      </c>
      <c r="K592" s="7" t="n">
        <f aca="false">K514+K540+K566</f>
        <v>0</v>
      </c>
      <c r="L592" s="7" t="n">
        <f aca="false">L514+L540+L566</f>
        <v>0</v>
      </c>
      <c r="M592" s="7" t="n">
        <f aca="false">M514+M540+M566</f>
        <v>0</v>
      </c>
      <c r="N592" s="7" t="n">
        <f aca="false">N514+N540+N566</f>
        <v>0</v>
      </c>
      <c r="O592" s="7" t="n">
        <f aca="false">O514+O540+O566</f>
        <v>0</v>
      </c>
      <c r="P592" s="7" t="n">
        <f aca="false">D592+E592+F592+G592+H592+I592+J592+K592+L592+M592+N592+O592</f>
        <v>0</v>
      </c>
    </row>
    <row r="593" customFormat="false" ht="18.75" hidden="true" customHeight="false" outlineLevel="0" collapsed="false">
      <c r="A593" s="3"/>
      <c r="B593" s="13"/>
      <c r="C593" s="6" t="n">
        <v>2710</v>
      </c>
      <c r="D593" s="7" t="n">
        <f aca="false">D515+D541+D567</f>
        <v>0</v>
      </c>
      <c r="E593" s="7" t="n">
        <f aca="false">E515+E541+E567</f>
        <v>0</v>
      </c>
      <c r="F593" s="7" t="n">
        <f aca="false">F515+F541+F567</f>
        <v>0</v>
      </c>
      <c r="G593" s="7" t="n">
        <f aca="false">G515+G541+G567</f>
        <v>0</v>
      </c>
      <c r="H593" s="7" t="n">
        <f aca="false">H515+H541+H567</f>
        <v>0</v>
      </c>
      <c r="I593" s="7" t="n">
        <f aca="false">I515+I541+I567</f>
        <v>0</v>
      </c>
      <c r="J593" s="7" t="n">
        <f aca="false">J515+J541+J567</f>
        <v>0</v>
      </c>
      <c r="K593" s="7" t="n">
        <f aca="false">K515+K541+K567</f>
        <v>0</v>
      </c>
      <c r="L593" s="7" t="n">
        <f aca="false">L515+L541+L567</f>
        <v>0</v>
      </c>
      <c r="M593" s="7" t="n">
        <f aca="false">M515+M541+M567</f>
        <v>0</v>
      </c>
      <c r="N593" s="7" t="n">
        <f aca="false">N515+N541+N567</f>
        <v>0</v>
      </c>
      <c r="O593" s="7" t="n">
        <f aca="false">O515+O541+O567</f>
        <v>0</v>
      </c>
      <c r="P593" s="7" t="n">
        <f aca="false">D593+E593+F593+G593+H593+I593+J593+K593+L593+M593+N593+O593</f>
        <v>0</v>
      </c>
    </row>
    <row r="594" customFormat="false" ht="18.75" hidden="true" customHeight="false" outlineLevel="0" collapsed="false">
      <c r="A594" s="3"/>
      <c r="B594" s="13"/>
      <c r="C594" s="6" t="n">
        <v>2720</v>
      </c>
      <c r="D594" s="7" t="n">
        <f aca="false">D516+D542+D568</f>
        <v>0</v>
      </c>
      <c r="E594" s="7" t="n">
        <f aca="false">E516+E542+E568</f>
        <v>0</v>
      </c>
      <c r="F594" s="7" t="n">
        <f aca="false">F516+F542+F568</f>
        <v>0</v>
      </c>
      <c r="G594" s="7" t="n">
        <f aca="false">G516+G542+G568</f>
        <v>0</v>
      </c>
      <c r="H594" s="7" t="n">
        <f aca="false">H516+H542+H568</f>
        <v>0</v>
      </c>
      <c r="I594" s="7" t="n">
        <f aca="false">I516+I542+I568</f>
        <v>0</v>
      </c>
      <c r="J594" s="7" t="n">
        <f aca="false">J516+J542+J568</f>
        <v>0</v>
      </c>
      <c r="K594" s="7" t="n">
        <f aca="false">K516+K542+K568</f>
        <v>0</v>
      </c>
      <c r="L594" s="7" t="n">
        <f aca="false">L516+L542+L568</f>
        <v>0</v>
      </c>
      <c r="M594" s="7" t="n">
        <f aca="false">M516+M542+M568</f>
        <v>0</v>
      </c>
      <c r="N594" s="7" t="n">
        <f aca="false">N516+N542+N568</f>
        <v>0</v>
      </c>
      <c r="O594" s="7" t="n">
        <f aca="false">O516+O542+O568</f>
        <v>0</v>
      </c>
      <c r="P594" s="7" t="n">
        <f aca="false">D594+E594+F594+G594+H594+I594+J594+K594+L594+M594+N594+O594</f>
        <v>0</v>
      </c>
    </row>
    <row r="595" customFormat="false" ht="18.75" hidden="true" customHeight="false" outlineLevel="0" collapsed="false">
      <c r="A595" s="3"/>
      <c r="B595" s="13"/>
      <c r="C595" s="6" t="n">
        <v>2730</v>
      </c>
      <c r="D595" s="7" t="n">
        <f aca="false">D517+D543+D569</f>
        <v>0</v>
      </c>
      <c r="E595" s="7" t="n">
        <f aca="false">E517+E543+E569</f>
        <v>0</v>
      </c>
      <c r="F595" s="7" t="n">
        <f aca="false">F517+F543+F569</f>
        <v>0</v>
      </c>
      <c r="G595" s="7" t="n">
        <f aca="false">G517+G543+G569</f>
        <v>0</v>
      </c>
      <c r="H595" s="7" t="n">
        <f aca="false">H517+H543+H569</f>
        <v>0</v>
      </c>
      <c r="I595" s="7" t="n">
        <f aca="false">I517+I543+I569</f>
        <v>0</v>
      </c>
      <c r="J595" s="7" t="n">
        <f aca="false">J517+J543+J569</f>
        <v>0</v>
      </c>
      <c r="K595" s="7" t="n">
        <f aca="false">K517+K543+K569</f>
        <v>0</v>
      </c>
      <c r="L595" s="7" t="n">
        <f aca="false">L517+L543+L569</f>
        <v>0</v>
      </c>
      <c r="M595" s="7" t="n">
        <f aca="false">M517+M543+M569</f>
        <v>0</v>
      </c>
      <c r="N595" s="7" t="n">
        <f aca="false">N517+N543+N569</f>
        <v>0</v>
      </c>
      <c r="O595" s="7" t="n">
        <f aca="false">O517+O543+O569</f>
        <v>0</v>
      </c>
      <c r="P595" s="7" t="n">
        <f aca="false">D595+E595+F595+G595+H595+I595+J595+K595+L595+M595+N595+O595</f>
        <v>0</v>
      </c>
    </row>
    <row r="596" customFormat="false" ht="18.75" hidden="true" customHeight="false" outlineLevel="0" collapsed="false">
      <c r="A596" s="3"/>
      <c r="B596" s="13"/>
      <c r="C596" s="6" t="n">
        <v>2800</v>
      </c>
      <c r="D596" s="7" t="n">
        <f aca="false">D518+D544+D570</f>
        <v>0</v>
      </c>
      <c r="E596" s="7" t="n">
        <f aca="false">E518+E544+E570</f>
        <v>0</v>
      </c>
      <c r="F596" s="7" t="n">
        <f aca="false">F518+F544+F570</f>
        <v>0</v>
      </c>
      <c r="G596" s="7" t="n">
        <f aca="false">G518+G544+G570</f>
        <v>0</v>
      </c>
      <c r="H596" s="7" t="n">
        <f aca="false">H518+H544+H570</f>
        <v>0</v>
      </c>
      <c r="I596" s="7" t="n">
        <f aca="false">I518+I544+I570</f>
        <v>0</v>
      </c>
      <c r="J596" s="7" t="n">
        <f aca="false">J518+J544+J570</f>
        <v>0</v>
      </c>
      <c r="K596" s="7" t="n">
        <f aca="false">K518+K544+K570</f>
        <v>0</v>
      </c>
      <c r="L596" s="7" t="n">
        <f aca="false">L518+L544+L570</f>
        <v>0</v>
      </c>
      <c r="M596" s="7" t="n">
        <f aca="false">M518+M544+M570</f>
        <v>0</v>
      </c>
      <c r="N596" s="7" t="n">
        <f aca="false">N518+N544+N570</f>
        <v>0</v>
      </c>
      <c r="O596" s="7" t="n">
        <f aca="false">O518+O544+O570</f>
        <v>0</v>
      </c>
      <c r="P596" s="7" t="n">
        <f aca="false">D596+E596+F596+G596+H596+I596+J596+K596+L596+M596+N596+O596</f>
        <v>0</v>
      </c>
    </row>
    <row r="597" customFormat="false" ht="18.75" hidden="true" customHeight="false" outlineLevel="0" collapsed="false">
      <c r="A597" s="3"/>
      <c r="B597" s="13"/>
      <c r="C597" s="6" t="n">
        <v>3110</v>
      </c>
      <c r="D597" s="7" t="n">
        <f aca="false">D519+D545+D571</f>
        <v>0</v>
      </c>
      <c r="E597" s="7" t="n">
        <f aca="false">E519+E545+E571</f>
        <v>0</v>
      </c>
      <c r="F597" s="7" t="n">
        <f aca="false">F519+F545+F571</f>
        <v>0</v>
      </c>
      <c r="G597" s="7" t="n">
        <f aca="false">G519+G545+G571</f>
        <v>0</v>
      </c>
      <c r="H597" s="7" t="n">
        <f aca="false">H519+H545+H571</f>
        <v>0</v>
      </c>
      <c r="I597" s="7" t="n">
        <f aca="false">I519+I545+I571</f>
        <v>0</v>
      </c>
      <c r="J597" s="7" t="n">
        <f aca="false">J519+J545+J571</f>
        <v>0</v>
      </c>
      <c r="K597" s="7" t="n">
        <f aca="false">K519+K545+K571</f>
        <v>0</v>
      </c>
      <c r="L597" s="7" t="n">
        <f aca="false">L519+L545+L571</f>
        <v>0</v>
      </c>
      <c r="M597" s="7" t="n">
        <f aca="false">M519+M545+M571</f>
        <v>0</v>
      </c>
      <c r="N597" s="7" t="n">
        <f aca="false">N519+N545+N571</f>
        <v>0</v>
      </c>
      <c r="O597" s="7" t="n">
        <f aca="false">O519+O545+O571</f>
        <v>0</v>
      </c>
      <c r="P597" s="7" t="n">
        <f aca="false">D597+E597+F597+G597+H597+I597+J597+K597+L597+M597+N597+O597</f>
        <v>0</v>
      </c>
    </row>
    <row r="598" customFormat="false" ht="18.75" hidden="true" customHeight="false" outlineLevel="0" collapsed="false">
      <c r="A598" s="3"/>
      <c r="B598" s="13"/>
      <c r="C598" s="6" t="n">
        <v>3120</v>
      </c>
      <c r="D598" s="7" t="n">
        <f aca="false">D520+D546+D572</f>
        <v>0</v>
      </c>
      <c r="E598" s="7" t="n">
        <f aca="false">E520+E546+E572</f>
        <v>0</v>
      </c>
      <c r="F598" s="7" t="n">
        <f aca="false">F520+F546+F572</f>
        <v>0</v>
      </c>
      <c r="G598" s="7" t="n">
        <f aca="false">G520+G546+G572</f>
        <v>0</v>
      </c>
      <c r="H598" s="7" t="n">
        <f aca="false">H520+H546+H572</f>
        <v>0</v>
      </c>
      <c r="I598" s="7" t="n">
        <f aca="false">I520+I546+I572</f>
        <v>0</v>
      </c>
      <c r="J598" s="7" t="n">
        <f aca="false">J520+J546+J572</f>
        <v>0</v>
      </c>
      <c r="K598" s="7" t="n">
        <f aca="false">K520+K546+K572</f>
        <v>0</v>
      </c>
      <c r="L598" s="7" t="n">
        <f aca="false">L520+L546+L572</f>
        <v>0</v>
      </c>
      <c r="M598" s="7" t="n">
        <f aca="false">M520+M546+M572</f>
        <v>0</v>
      </c>
      <c r="N598" s="7" t="n">
        <f aca="false">N520+N546+N572</f>
        <v>0</v>
      </c>
      <c r="O598" s="7" t="n">
        <f aca="false">O520+O546+O572</f>
        <v>0</v>
      </c>
      <c r="P598" s="7" t="n">
        <f aca="false">D598+E598+F598+G598+H598+I598+J598+K598+L598+M598+N598+O598</f>
        <v>0</v>
      </c>
    </row>
    <row r="599" customFormat="false" ht="18.75" hidden="true" customHeight="false" outlineLevel="0" collapsed="false">
      <c r="A599" s="3"/>
      <c r="B599" s="13"/>
      <c r="C599" s="6" t="n">
        <v>3130</v>
      </c>
      <c r="D599" s="7" t="n">
        <f aca="false">D521+D547+D573</f>
        <v>0</v>
      </c>
      <c r="E599" s="7" t="n">
        <f aca="false">E521+E547+E573</f>
        <v>0</v>
      </c>
      <c r="F599" s="7" t="n">
        <f aca="false">F521+F547+F573</f>
        <v>0</v>
      </c>
      <c r="G599" s="7" t="n">
        <f aca="false">G521+G547+G573</f>
        <v>0</v>
      </c>
      <c r="H599" s="7" t="n">
        <f aca="false">H521+H547+H573</f>
        <v>0</v>
      </c>
      <c r="I599" s="7" t="n">
        <f aca="false">I521+I547+I573</f>
        <v>0</v>
      </c>
      <c r="J599" s="7" t="n">
        <f aca="false">J521+J547+J573</f>
        <v>0</v>
      </c>
      <c r="K599" s="7" t="n">
        <f aca="false">K521+K547+K573</f>
        <v>0</v>
      </c>
      <c r="L599" s="7" t="n">
        <f aca="false">L521+L547+L573</f>
        <v>0</v>
      </c>
      <c r="M599" s="7" t="n">
        <f aca="false">M521+M547+M573</f>
        <v>0</v>
      </c>
      <c r="N599" s="7" t="n">
        <f aca="false">N521+N547+N573</f>
        <v>0</v>
      </c>
      <c r="O599" s="7" t="n">
        <f aca="false">O521+O547+O573</f>
        <v>0</v>
      </c>
      <c r="P599" s="7" t="n">
        <f aca="false">D599+E599+F599+G599+H599+I599+J599+K599+L599+M599+N599+O599</f>
        <v>0</v>
      </c>
    </row>
    <row r="600" customFormat="false" ht="18.75" hidden="true" customHeight="false" outlineLevel="0" collapsed="false">
      <c r="A600" s="3"/>
      <c r="B600" s="13"/>
      <c r="C600" s="6" t="n">
        <v>3140</v>
      </c>
      <c r="D600" s="7" t="n">
        <f aca="false">D522+D548+D574</f>
        <v>0</v>
      </c>
      <c r="E600" s="7" t="n">
        <f aca="false">E522+E548+E574</f>
        <v>0</v>
      </c>
      <c r="F600" s="7" t="n">
        <f aca="false">F522+F548+F574</f>
        <v>0</v>
      </c>
      <c r="G600" s="7" t="n">
        <f aca="false">G522+G548+G574</f>
        <v>0</v>
      </c>
      <c r="H600" s="7" t="n">
        <f aca="false">H522+H548+H574</f>
        <v>0</v>
      </c>
      <c r="I600" s="7" t="n">
        <f aca="false">I522+I548+I574</f>
        <v>0</v>
      </c>
      <c r="J600" s="7" t="n">
        <f aca="false">J522+J548+J574</f>
        <v>0</v>
      </c>
      <c r="K600" s="7" t="n">
        <f aca="false">K522+K548+K574</f>
        <v>0</v>
      </c>
      <c r="L600" s="7" t="n">
        <f aca="false">L522+L548+L574</f>
        <v>0</v>
      </c>
      <c r="M600" s="7" t="n">
        <f aca="false">M522+M548+M574</f>
        <v>0</v>
      </c>
      <c r="N600" s="7" t="n">
        <f aca="false">N522+N548+N574</f>
        <v>0</v>
      </c>
      <c r="O600" s="7" t="n">
        <f aca="false">O522+O548+O574</f>
        <v>0</v>
      </c>
      <c r="P600" s="7" t="n">
        <f aca="false">D600+E600+F600+G600+H600+I600+J600+K600+L600+M600+N600+O600</f>
        <v>0</v>
      </c>
    </row>
    <row r="601" customFormat="false" ht="18.75" hidden="true" customHeight="false" outlineLevel="0" collapsed="false">
      <c r="A601" s="3"/>
      <c r="B601" s="13"/>
      <c r="C601" s="6" t="n">
        <v>3210</v>
      </c>
      <c r="D601" s="7" t="n">
        <f aca="false">D523+D549+D575</f>
        <v>0</v>
      </c>
      <c r="E601" s="7" t="n">
        <f aca="false">E523+E549+E575</f>
        <v>0</v>
      </c>
      <c r="F601" s="7" t="n">
        <f aca="false">F523+F549+F575</f>
        <v>0</v>
      </c>
      <c r="G601" s="7" t="n">
        <f aca="false">G523+G549+G575</f>
        <v>0</v>
      </c>
      <c r="H601" s="7" t="n">
        <f aca="false">H523+H549+H575</f>
        <v>0</v>
      </c>
      <c r="I601" s="7" t="n">
        <f aca="false">I523+I549+I575</f>
        <v>0</v>
      </c>
      <c r="J601" s="7" t="n">
        <f aca="false">J523+J549+J575</f>
        <v>0</v>
      </c>
      <c r="K601" s="7" t="n">
        <f aca="false">K523+K549+K575</f>
        <v>0</v>
      </c>
      <c r="L601" s="7" t="n">
        <f aca="false">L523+L549+L575</f>
        <v>0</v>
      </c>
      <c r="M601" s="7" t="n">
        <f aca="false">M523+M549+M575</f>
        <v>0</v>
      </c>
      <c r="N601" s="7" t="n">
        <f aca="false">N523+N549+N575</f>
        <v>0</v>
      </c>
      <c r="O601" s="7" t="n">
        <f aca="false">O523+O549+O575</f>
        <v>0</v>
      </c>
      <c r="P601" s="7" t="n">
        <f aca="false">D601+E601+F601+G601+H601+I601+J601+K601+L601+M601+N601+O601</f>
        <v>0</v>
      </c>
    </row>
    <row r="602" customFormat="false" ht="18.75" hidden="true" customHeight="false" outlineLevel="0" collapsed="false">
      <c r="A602" s="6" t="s">
        <v>25</v>
      </c>
      <c r="B602" s="6"/>
      <c r="C602" s="6"/>
      <c r="D602" s="7" t="n">
        <f aca="false">D577+D578+D579+D580+D581+D582+D583+D584+D585+D586+D587+D588+D589+D590+D591+D592+D593+D594+D595+D596+D597+D598+D599+D600+D601</f>
        <v>0</v>
      </c>
      <c r="E602" s="7" t="n">
        <f aca="false">E577+E578+E579+E580+E581+E582+E583+E584+E585+E586+E587+E588+E589+E590+E591+E592+E593+E594+E595+E596+E597+E598+E599+E600+E601</f>
        <v>0</v>
      </c>
      <c r="F602" s="7" t="n">
        <f aca="false">F577+F578+F579+F580+F581+F582+F583+F584+F585+F586+F587+F588+F589+F590+F591+F592+F593+F594+F595+F596+F597+F598+F599+F600+F601</f>
        <v>0</v>
      </c>
      <c r="G602" s="7" t="n">
        <f aca="false">G577+G578+G579+G580+G581+G582+G583+G584+G585+G586+G587+G588+G589+G590+G591+G592+G593+G594+G595+G596+G597+G598+G599+G600+G601</f>
        <v>0</v>
      </c>
      <c r="H602" s="7" t="n">
        <f aca="false">H577+H578+H579+H580+H581+H582+H583+H584+H585+H586+H587+H588+H589+H590+H591+H592+H593+H594+H595+H596+H597+H598+H599+H600+H601</f>
        <v>0</v>
      </c>
      <c r="I602" s="7" t="n">
        <f aca="false">I577+I578+I579+I580+I581+I582+I583+I584+I585+I586+I587+I588+I589+I590+I591+I592+I593+I594+I595+I596+I597+I598+I599+I600+I601</f>
        <v>0</v>
      </c>
      <c r="J602" s="7" t="n">
        <f aca="false">J577+J578+J579+J580+J581+J582+J583+J584+J585+J586+J587+J588+J589+J590+J591+J592+J593+J594+J595+J596+J597+J598+J599+J600+J601</f>
        <v>0</v>
      </c>
      <c r="K602" s="7" t="n">
        <f aca="false">K577+K578+K579+K580+K581+K582+K583+K584+K585+K586+K587+K588+K589+K590+K591+K592+K593+K594+K595+K596+K597+K598+K599+K600+K601</f>
        <v>0</v>
      </c>
      <c r="L602" s="7" t="n">
        <f aca="false">L577+L578+L579+L580+L581+L582+L583+L584+L585+L586+L587+L588+L589+L590+L591+L592+L593+L594+L595+L596+L597+L598+L599+L600+L601</f>
        <v>0</v>
      </c>
      <c r="M602" s="7" t="n">
        <f aca="false">M577+M578+M579+M580+M581+M582+M583+M584+M585+M586+M587+M588+M589+M590+M591+M592+M593+M594+M595+M596+M597+M598+M599+M600+M601</f>
        <v>0</v>
      </c>
      <c r="N602" s="7" t="n">
        <f aca="false">N577+N578+N579+N580+N581+N582+N583+N584+N585+N586+N587+N588+N589+N590+N591+N592+N593+N594+N595+N596+N597+N598+N599+N600+N601</f>
        <v>0</v>
      </c>
      <c r="O602" s="7" t="n">
        <f aca="false">O577+O578+O579+O580+O581+O582+O583+O584+O585+O586+O587+O588+O589+O590+O591+O592+O593+O594+O595+O596+O597+O598+O599+O600+O601</f>
        <v>0</v>
      </c>
      <c r="P602" s="7" t="n">
        <f aca="false">P577+P578+P579+P580+P581+P582+P583+P584+P585+P586+P587+P588+P589+P590+P591+P592+P593+P594+P595+P596+P597+P598+P599+P600+P601</f>
        <v>0</v>
      </c>
    </row>
    <row r="603" customFormat="false" ht="18.75" hidden="true" customHeight="true" outlineLevel="0" collapsed="false">
      <c r="A603" s="3" t="n">
        <v>1014030</v>
      </c>
      <c r="B603" s="3" t="s">
        <v>39</v>
      </c>
      <c r="C603" s="6" t="n">
        <v>2110</v>
      </c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 t="n">
        <f aca="false">D603+E603+F603+G603+H603+I603+J603+K603+L603+M603+N603+O603</f>
        <v>0</v>
      </c>
    </row>
    <row r="604" customFormat="false" ht="18.75" hidden="true" customHeight="false" outlineLevel="0" collapsed="false">
      <c r="A604" s="3"/>
      <c r="B604" s="3"/>
      <c r="C604" s="6" t="n">
        <v>2120</v>
      </c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 t="n">
        <f aca="false">D604+E604+F604+G604+H604+I604+J604+K604+L604+M604+N604+O604</f>
        <v>0</v>
      </c>
    </row>
    <row r="605" customFormat="false" ht="18.75" hidden="true" customHeight="false" outlineLevel="0" collapsed="false">
      <c r="A605" s="3"/>
      <c r="B605" s="3"/>
      <c r="C605" s="6" t="n">
        <v>2210</v>
      </c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 t="n">
        <f aca="false">D605+E605+F605+G605+H605+I605+J605+K605+L605+M605+N605+O605</f>
        <v>0</v>
      </c>
    </row>
    <row r="606" customFormat="false" ht="18.75" hidden="true" customHeight="false" outlineLevel="0" collapsed="false">
      <c r="A606" s="3"/>
      <c r="B606" s="3"/>
      <c r="C606" s="6" t="n">
        <v>2230</v>
      </c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 t="n">
        <f aca="false">D606+E606+F606+G606+H606+I606+J606+K606+L606+M606+N606+O606</f>
        <v>0</v>
      </c>
    </row>
    <row r="607" customFormat="false" ht="18.75" hidden="true" customHeight="false" outlineLevel="0" collapsed="false">
      <c r="A607" s="3"/>
      <c r="B607" s="3"/>
      <c r="C607" s="6" t="n">
        <v>2240</v>
      </c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 t="n">
        <f aca="false">D607+E607+F607+G607+H607+I607+J607+K607+L607+M607+N607+O607</f>
        <v>0</v>
      </c>
    </row>
    <row r="608" customFormat="false" ht="18.75" hidden="true" customHeight="false" outlineLevel="0" collapsed="false">
      <c r="A608" s="3"/>
      <c r="B608" s="3"/>
      <c r="C608" s="6" t="n">
        <v>2250</v>
      </c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 t="n">
        <f aca="false">D608+E608+F608+G608+H608+I608+J608+K608+L608+M608+N608+O608</f>
        <v>0</v>
      </c>
    </row>
    <row r="609" customFormat="false" ht="18.75" hidden="true" customHeight="false" outlineLevel="0" collapsed="false">
      <c r="A609" s="3"/>
      <c r="B609" s="3"/>
      <c r="C609" s="6" t="n">
        <v>2271</v>
      </c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 t="n">
        <f aca="false">D609+E609+F609+G609+H609+I609+J609+K609+L609+M609+N609+O609</f>
        <v>0</v>
      </c>
    </row>
    <row r="610" customFormat="false" ht="18.75" hidden="true" customHeight="false" outlineLevel="0" collapsed="false">
      <c r="A610" s="3"/>
      <c r="B610" s="3"/>
      <c r="C610" s="6" t="n">
        <v>2272</v>
      </c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 t="n">
        <f aca="false">D610+E610+F610+G610+H610+I610+J610+K610+L610+M610+N610+O610</f>
        <v>0</v>
      </c>
    </row>
    <row r="611" customFormat="false" ht="18.75" hidden="true" customHeight="false" outlineLevel="0" collapsed="false">
      <c r="A611" s="3"/>
      <c r="B611" s="3"/>
      <c r="C611" s="6" t="n">
        <v>2273</v>
      </c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 t="n">
        <f aca="false">D611+E611+F611+G611+H611+I611+J611+K611+L611+M611+N611+O611</f>
        <v>0</v>
      </c>
    </row>
    <row r="612" customFormat="false" ht="18.75" hidden="true" customHeight="false" outlineLevel="0" collapsed="false">
      <c r="A612" s="3"/>
      <c r="B612" s="3"/>
      <c r="C612" s="6" t="n">
        <v>2274</v>
      </c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 t="n">
        <f aca="false">D612+E612+F612+G612+H612+I612+J612+K612+L612+M612+N612+O612</f>
        <v>0</v>
      </c>
    </row>
    <row r="613" customFormat="false" ht="18.75" hidden="true" customHeight="false" outlineLevel="0" collapsed="false">
      <c r="A613" s="3"/>
      <c r="B613" s="3"/>
      <c r="C613" s="6" t="n">
        <v>2275</v>
      </c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 t="n">
        <f aca="false">D613+E613+F613+G613+H613+I613+J613+K613+L613+M613+N613+O613</f>
        <v>0</v>
      </c>
    </row>
    <row r="614" customFormat="false" ht="18.75" hidden="true" customHeight="false" outlineLevel="0" collapsed="false">
      <c r="A614" s="3"/>
      <c r="B614" s="3"/>
      <c r="C614" s="6" t="n">
        <v>2281</v>
      </c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 t="n">
        <f aca="false">D614+E614+F614+G614+H614+I614+J614+K614+L614+M614+N614+O614</f>
        <v>0</v>
      </c>
    </row>
    <row r="615" customFormat="false" ht="18.75" hidden="true" customHeight="false" outlineLevel="0" collapsed="false">
      <c r="A615" s="3"/>
      <c r="B615" s="3"/>
      <c r="C615" s="6" t="n">
        <v>2282</v>
      </c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 t="n">
        <f aca="false">D615+E615+F615+G615+H615+I615+J615+K615+L615+M615+N615+O615</f>
        <v>0</v>
      </c>
    </row>
    <row r="616" customFormat="false" ht="18.75" hidden="true" customHeight="false" outlineLevel="0" collapsed="false">
      <c r="A616" s="3"/>
      <c r="B616" s="3"/>
      <c r="C616" s="6" t="n">
        <v>2610</v>
      </c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 t="n">
        <f aca="false">D616+E616+F616+G616+H616+I616+J616+K616+L616+M616+N616+O616</f>
        <v>0</v>
      </c>
    </row>
    <row r="617" customFormat="false" ht="18.75" hidden="true" customHeight="false" outlineLevel="0" collapsed="false">
      <c r="A617" s="3"/>
      <c r="B617" s="3"/>
      <c r="C617" s="6" t="n">
        <v>2620</v>
      </c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 t="n">
        <f aca="false">D617+E617+F617+G617+H617+I617+J617+K617+L617+M617+N617+O617</f>
        <v>0</v>
      </c>
    </row>
    <row r="618" customFormat="false" ht="18.75" hidden="true" customHeight="false" outlineLevel="0" collapsed="false">
      <c r="A618" s="3"/>
      <c r="B618" s="3"/>
      <c r="C618" s="6" t="n">
        <v>2630</v>
      </c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 t="n">
        <f aca="false">D618+E618+F618+G618+H618+I618+J618+K618+L618+M618+N618+O618</f>
        <v>0</v>
      </c>
    </row>
    <row r="619" customFormat="false" ht="18.75" hidden="true" customHeight="false" outlineLevel="0" collapsed="false">
      <c r="A619" s="3"/>
      <c r="B619" s="3"/>
      <c r="C619" s="6" t="n">
        <v>2710</v>
      </c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 t="n">
        <f aca="false">D619+E619+F619+G619+H619+I619+J619+K619+L619+M619+N619+O619</f>
        <v>0</v>
      </c>
    </row>
    <row r="620" customFormat="false" ht="18.75" hidden="true" customHeight="false" outlineLevel="0" collapsed="false">
      <c r="A620" s="3"/>
      <c r="B620" s="3"/>
      <c r="C620" s="6" t="n">
        <v>2720</v>
      </c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 t="n">
        <f aca="false">D620+E620+F620+G620+H620+I620+J620+K620+L620+M620+N620+O620</f>
        <v>0</v>
      </c>
    </row>
    <row r="621" customFormat="false" ht="18.75" hidden="true" customHeight="false" outlineLevel="0" collapsed="false">
      <c r="A621" s="3"/>
      <c r="B621" s="3"/>
      <c r="C621" s="6" t="n">
        <v>2730</v>
      </c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 t="n">
        <f aca="false">D621+E621+F621+G621+H621+I621+J621+K621+L621+M621+N621+O621</f>
        <v>0</v>
      </c>
    </row>
    <row r="622" customFormat="false" ht="18.75" hidden="true" customHeight="false" outlineLevel="0" collapsed="false">
      <c r="A622" s="3"/>
      <c r="B622" s="3"/>
      <c r="C622" s="6" t="n">
        <v>2800</v>
      </c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 t="n">
        <f aca="false">D622+E622+F622+G622+H622+I622+J622+K622+L622+M622+N622+O622</f>
        <v>0</v>
      </c>
    </row>
    <row r="623" customFormat="false" ht="18.75" hidden="true" customHeight="false" outlineLevel="0" collapsed="false">
      <c r="A623" s="3"/>
      <c r="B623" s="3"/>
      <c r="C623" s="6" t="n">
        <v>3110</v>
      </c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 t="n">
        <f aca="false">D623+E623+F623+G623+H623+I623+J623+K623+L623+M623+N623+O623</f>
        <v>0</v>
      </c>
    </row>
    <row r="624" customFormat="false" ht="18.75" hidden="true" customHeight="false" outlineLevel="0" collapsed="false">
      <c r="A624" s="3"/>
      <c r="B624" s="3"/>
      <c r="C624" s="6" t="n">
        <v>3120</v>
      </c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 t="n">
        <f aca="false">D624+E624+F624+G624+H624+I624+J624+K624+L624+M624+N624+O624</f>
        <v>0</v>
      </c>
    </row>
    <row r="625" customFormat="false" ht="18.75" hidden="true" customHeight="false" outlineLevel="0" collapsed="false">
      <c r="A625" s="3"/>
      <c r="B625" s="3"/>
      <c r="C625" s="6" t="n">
        <v>3130</v>
      </c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 t="n">
        <f aca="false">D625+E625+F625+G625+H625+I625+J625+K625+L625+M625+N625+O625</f>
        <v>0</v>
      </c>
    </row>
    <row r="626" customFormat="false" ht="18.75" hidden="true" customHeight="false" outlineLevel="0" collapsed="false">
      <c r="A626" s="3"/>
      <c r="B626" s="3"/>
      <c r="C626" s="6" t="n">
        <v>3140</v>
      </c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 t="n">
        <f aca="false">D626+E626+F626+G626+H626+I626+J626+K626+L626+M626+N626+O626</f>
        <v>0</v>
      </c>
    </row>
    <row r="627" customFormat="false" ht="18.75" hidden="true" customHeight="false" outlineLevel="0" collapsed="false">
      <c r="A627" s="3"/>
      <c r="B627" s="3"/>
      <c r="C627" s="6" t="n">
        <v>3210</v>
      </c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 t="n">
        <f aca="false">D627+E627+F627+G627+H627+I627+J627+K627+L627+M627+N627+O627</f>
        <v>0</v>
      </c>
    </row>
    <row r="628" customFormat="false" ht="18.75" hidden="true" customHeight="false" outlineLevel="0" collapsed="false">
      <c r="A628" s="6" t="s">
        <v>25</v>
      </c>
      <c r="B628" s="6"/>
      <c r="C628" s="6"/>
      <c r="D628" s="7" t="n">
        <f aca="false">D603+D604+D605+D606+D607+D608+D609+D610+D611+D612+D613+D614+D615+D616+D617+D618+D619+D620+D621+D622+D623+D624+D625+D626+D627</f>
        <v>0</v>
      </c>
      <c r="E628" s="7" t="n">
        <f aca="false">E603+E604+E605+E606+E607+E608+E609+E610+E611+E612+E613+E614+E615+E616+E617+E618+E619+E620+E621+E622+E623+E624+E625+E626+E627</f>
        <v>0</v>
      </c>
      <c r="F628" s="7" t="n">
        <f aca="false">F603+F604+F605+F606+F607+F608+F609+F610+F611+F612+F613+F614+F615+F616+F617+F618+F619+F620+F621+F622+F623+F624+F625+F626+F627</f>
        <v>0</v>
      </c>
      <c r="G628" s="7" t="n">
        <f aca="false">G603+G604+G605+G606+G607+G608+G609+G610+G611+G612+G613+G614+G615+G616+G617+G618+G619+G620+G621+G622+G623+G624+G625+G626+G627</f>
        <v>0</v>
      </c>
      <c r="H628" s="7" t="n">
        <f aca="false">H603+H604+H605+H606+H607+H608+H609+H610+H611+H612+H613+H614+H615+H616+H617+H618+H619+H620+H621+H622+H623+H624+H625+H626+H627</f>
        <v>0</v>
      </c>
      <c r="I628" s="7" t="n">
        <f aca="false">I603+I604+I605+I606+I607+I608+I609+I610+I611+I612+I613+I614+I615+I616+I617+I618+I619+I620+I621+I622+I623+I624+I625+I626+I627</f>
        <v>0</v>
      </c>
      <c r="J628" s="7" t="n">
        <f aca="false">J603+J604+J605+J606+J607+J608+J609+J610+J611+J612+J613+J614+J615+J616+J617+J618+J619+J620+J621+J622+J623+J624+J625+J626+J627</f>
        <v>0</v>
      </c>
      <c r="K628" s="7" t="n">
        <f aca="false">K603+K604+K605+K606+K607+K608+K609+K610+K611+K612+K613+K614+K615+K616+K617+K618+K619+K620+K621+K622+K623+K624+K625+K626+K627</f>
        <v>0</v>
      </c>
      <c r="L628" s="7" t="n">
        <f aca="false">L603+L604+L605+L606+L607+L608+L609+L610+L611+L612+L613+L614+L615+L616+L617+L618+L619+L620+L621+L622+L623+L624+L625+L626+L627</f>
        <v>0</v>
      </c>
      <c r="M628" s="7" t="n">
        <f aca="false">M603+M604+M605+M606+M607+M608+M609+M610+M611+M612+M613+M614+M615+M616+M617+M618+M619+M620+M621+M622+M623+M624+M625+M626+M627</f>
        <v>0</v>
      </c>
      <c r="N628" s="7" t="n">
        <f aca="false">N603+N604+N605+N606+N607+N608+N609+N610+N611+N612+N613+N614+N615+N616+N617+N618+N619+N620+N621+N622+N623+N624+N625+N626+N627</f>
        <v>0</v>
      </c>
      <c r="O628" s="7" t="n">
        <f aca="false">O603+O604+O605+O606+O607+O608+O609+O610+O611+O612+O613+O614+O615+O616+O617+O618+O619+O620+O621+O622+O623+O624+O625+O626+O627</f>
        <v>0</v>
      </c>
      <c r="P628" s="7" t="n">
        <f aca="false">P603+P604+P605+P606+P607+P608+P609+P610+P611+P612+P613+P614+P615+P616+P617+P618+P619+P620+P621+P622+P623+P624+P625+P626+P627</f>
        <v>0</v>
      </c>
    </row>
    <row r="629" customFormat="false" ht="18.75" hidden="true" customHeight="true" outlineLevel="0" collapsed="false">
      <c r="A629" s="3" t="n">
        <v>1014030</v>
      </c>
      <c r="B629" s="3" t="s">
        <v>40</v>
      </c>
      <c r="C629" s="6" t="n">
        <v>2110</v>
      </c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 t="n">
        <f aca="false">D629+E629+F629+G629+H629+I629+J629+K629+L629+M629+N629+O629</f>
        <v>0</v>
      </c>
    </row>
    <row r="630" customFormat="false" ht="18.75" hidden="true" customHeight="false" outlineLevel="0" collapsed="false">
      <c r="A630" s="3"/>
      <c r="B630" s="3"/>
      <c r="C630" s="6" t="n">
        <v>2120</v>
      </c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 t="n">
        <f aca="false">D630+E630+F630+G630+H630+I630+J630+K630+L630+M630+N630+O630</f>
        <v>0</v>
      </c>
    </row>
    <row r="631" customFormat="false" ht="18.75" hidden="true" customHeight="false" outlineLevel="0" collapsed="false">
      <c r="A631" s="3"/>
      <c r="B631" s="3"/>
      <c r="C631" s="6" t="n">
        <v>2210</v>
      </c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 t="n">
        <f aca="false">D631+E631+F631+G631+H631+I631+J631+K631+L631+M631+N631+O631</f>
        <v>0</v>
      </c>
    </row>
    <row r="632" customFormat="false" ht="18.75" hidden="true" customHeight="false" outlineLevel="0" collapsed="false">
      <c r="A632" s="3"/>
      <c r="B632" s="3"/>
      <c r="C632" s="6" t="n">
        <v>2230</v>
      </c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 t="n">
        <f aca="false">D632+E632+F632+G632+H632+I632+J632+K632+L632+M632+N632+O632</f>
        <v>0</v>
      </c>
    </row>
    <row r="633" customFormat="false" ht="18.75" hidden="true" customHeight="false" outlineLevel="0" collapsed="false">
      <c r="A633" s="3"/>
      <c r="B633" s="3"/>
      <c r="C633" s="6" t="n">
        <v>2240</v>
      </c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 t="n">
        <f aca="false">D633+E633+F633+G633+H633+I633+J633+K633+L633+M633+N633+O633</f>
        <v>0</v>
      </c>
    </row>
    <row r="634" customFormat="false" ht="18.75" hidden="true" customHeight="false" outlineLevel="0" collapsed="false">
      <c r="A634" s="3"/>
      <c r="B634" s="3"/>
      <c r="C634" s="6" t="n">
        <v>2250</v>
      </c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 t="n">
        <f aca="false">D634+E634+F634+G634+H634+I634+J634+K634+L634+M634+N634+O634</f>
        <v>0</v>
      </c>
    </row>
    <row r="635" customFormat="false" ht="18.75" hidden="true" customHeight="false" outlineLevel="0" collapsed="false">
      <c r="A635" s="3"/>
      <c r="B635" s="3"/>
      <c r="C635" s="6" t="n">
        <v>2271</v>
      </c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 t="n">
        <f aca="false">D635+E635+F635+G635+H635+I635+J635+K635+L635+M635+N635+O635</f>
        <v>0</v>
      </c>
    </row>
    <row r="636" customFormat="false" ht="18.75" hidden="true" customHeight="false" outlineLevel="0" collapsed="false">
      <c r="A636" s="3"/>
      <c r="B636" s="3"/>
      <c r="C636" s="6" t="n">
        <v>2272</v>
      </c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 t="n">
        <f aca="false">D636+E636+F636+G636+H636+I636+J636+K636+L636+M636+N636+O636</f>
        <v>0</v>
      </c>
    </row>
    <row r="637" customFormat="false" ht="18.75" hidden="true" customHeight="false" outlineLevel="0" collapsed="false">
      <c r="A637" s="3"/>
      <c r="B637" s="3"/>
      <c r="C637" s="6" t="n">
        <v>2273</v>
      </c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 t="n">
        <f aca="false">D637+E637+F637+G637+H637+I637+J637+K637+L637+M637+N637+O637</f>
        <v>0</v>
      </c>
    </row>
    <row r="638" customFormat="false" ht="18.75" hidden="true" customHeight="false" outlineLevel="0" collapsed="false">
      <c r="A638" s="3"/>
      <c r="B638" s="3"/>
      <c r="C638" s="6" t="n">
        <v>2274</v>
      </c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 t="n">
        <f aca="false">D638+E638+F638+G638+H638+I638+J638+K638+L638+M638+N638+O638</f>
        <v>0</v>
      </c>
    </row>
    <row r="639" customFormat="false" ht="18.75" hidden="true" customHeight="false" outlineLevel="0" collapsed="false">
      <c r="A639" s="3"/>
      <c r="B639" s="3"/>
      <c r="C639" s="6" t="n">
        <v>2275</v>
      </c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 t="n">
        <f aca="false">D639+E639+F639+G639+H639+I639+J639+K639+L639+M639+N639+O639</f>
        <v>0</v>
      </c>
    </row>
    <row r="640" customFormat="false" ht="18.75" hidden="true" customHeight="false" outlineLevel="0" collapsed="false">
      <c r="A640" s="3"/>
      <c r="B640" s="3"/>
      <c r="C640" s="6" t="n">
        <v>2281</v>
      </c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 t="n">
        <f aca="false">D640+E640+F640+G640+H640+I640+J640+K640+L640+M640+N640+O640</f>
        <v>0</v>
      </c>
    </row>
    <row r="641" customFormat="false" ht="18.75" hidden="true" customHeight="false" outlineLevel="0" collapsed="false">
      <c r="A641" s="3"/>
      <c r="B641" s="3"/>
      <c r="C641" s="6" t="n">
        <v>2282</v>
      </c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 t="n">
        <f aca="false">D641+E641+F641+G641+H641+I641+J641+K641+L641+M641+N641+O641</f>
        <v>0</v>
      </c>
    </row>
    <row r="642" customFormat="false" ht="18.75" hidden="true" customHeight="false" outlineLevel="0" collapsed="false">
      <c r="A642" s="3"/>
      <c r="B642" s="3"/>
      <c r="C642" s="6" t="n">
        <v>2610</v>
      </c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 t="n">
        <f aca="false">D642+E642+F642+G642+H642+I642+J642+K642+L642+M642+N642+O642</f>
        <v>0</v>
      </c>
    </row>
    <row r="643" customFormat="false" ht="18.75" hidden="true" customHeight="false" outlineLevel="0" collapsed="false">
      <c r="A643" s="3"/>
      <c r="B643" s="3"/>
      <c r="C643" s="6" t="n">
        <v>2620</v>
      </c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 t="n">
        <f aca="false">D643+E643+F643+G643+H643+I643+J643+K643+L643+M643+N643+O643</f>
        <v>0</v>
      </c>
    </row>
    <row r="644" customFormat="false" ht="18.75" hidden="true" customHeight="false" outlineLevel="0" collapsed="false">
      <c r="A644" s="3"/>
      <c r="B644" s="3"/>
      <c r="C644" s="6" t="n">
        <v>2630</v>
      </c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 t="n">
        <f aca="false">D644+E644+F644+G644+H644+I644+J644+K644+L644+M644+N644+O644</f>
        <v>0</v>
      </c>
    </row>
    <row r="645" customFormat="false" ht="18.75" hidden="true" customHeight="false" outlineLevel="0" collapsed="false">
      <c r="A645" s="3"/>
      <c r="B645" s="3"/>
      <c r="C645" s="6" t="n">
        <v>2710</v>
      </c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 t="n">
        <f aca="false">D645+E645+F645+G645+H645+I645+J645+K645+L645+M645+N645+O645</f>
        <v>0</v>
      </c>
    </row>
    <row r="646" customFormat="false" ht="18.75" hidden="true" customHeight="false" outlineLevel="0" collapsed="false">
      <c r="A646" s="3"/>
      <c r="B646" s="3"/>
      <c r="C646" s="6" t="n">
        <v>2720</v>
      </c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 t="n">
        <f aca="false">D646+E646+F646+G646+H646+I646+J646+K646+L646+M646+N646+O646</f>
        <v>0</v>
      </c>
    </row>
    <row r="647" customFormat="false" ht="18.75" hidden="true" customHeight="false" outlineLevel="0" collapsed="false">
      <c r="A647" s="3"/>
      <c r="B647" s="3"/>
      <c r="C647" s="6" t="n">
        <v>2730</v>
      </c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 t="n">
        <f aca="false">D647+E647+F647+G647+H647+I647+J647+K647+L647+M647+N647+O647</f>
        <v>0</v>
      </c>
    </row>
    <row r="648" customFormat="false" ht="18.75" hidden="true" customHeight="false" outlineLevel="0" collapsed="false">
      <c r="A648" s="3"/>
      <c r="B648" s="3"/>
      <c r="C648" s="6" t="n">
        <v>2800</v>
      </c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 t="n">
        <f aca="false">D648+E648+F648+G648+H648+I648+J648+K648+L648+M648+N648+O648</f>
        <v>0</v>
      </c>
    </row>
    <row r="649" customFormat="false" ht="18.75" hidden="true" customHeight="false" outlineLevel="0" collapsed="false">
      <c r="A649" s="3"/>
      <c r="B649" s="3"/>
      <c r="C649" s="6" t="n">
        <v>3110</v>
      </c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 t="n">
        <f aca="false">D649+E649+F649+G649+H649+I649+J649+K649+L649+M649+N649+O649</f>
        <v>0</v>
      </c>
    </row>
    <row r="650" customFormat="false" ht="18.75" hidden="true" customHeight="false" outlineLevel="0" collapsed="false">
      <c r="A650" s="3"/>
      <c r="B650" s="3"/>
      <c r="C650" s="6" t="n">
        <v>3120</v>
      </c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 t="n">
        <f aca="false">D650+E650+F650+G650+H650+I650+J650+K650+L650+M650+N650+O650</f>
        <v>0</v>
      </c>
    </row>
    <row r="651" customFormat="false" ht="18.75" hidden="true" customHeight="false" outlineLevel="0" collapsed="false">
      <c r="A651" s="3"/>
      <c r="B651" s="3"/>
      <c r="C651" s="6" t="n">
        <v>3130</v>
      </c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 t="n">
        <f aca="false">D651+E651+F651+G651+H651+I651+J651+K651+L651+M651+N651+O651</f>
        <v>0</v>
      </c>
    </row>
    <row r="652" customFormat="false" ht="18.75" hidden="true" customHeight="false" outlineLevel="0" collapsed="false">
      <c r="A652" s="3"/>
      <c r="B652" s="3"/>
      <c r="C652" s="6" t="n">
        <v>3140</v>
      </c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 t="n">
        <f aca="false">D652+E652+F652+G652+H652+I652+J652+K652+L652+M652+N652+O652</f>
        <v>0</v>
      </c>
    </row>
    <row r="653" customFormat="false" ht="18.75" hidden="true" customHeight="false" outlineLevel="0" collapsed="false">
      <c r="A653" s="3"/>
      <c r="B653" s="3"/>
      <c r="C653" s="6" t="n">
        <v>3210</v>
      </c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 t="n">
        <f aca="false">D653+E653+F653+G653+H653+I653+J653+K653+L653+M653+N653+O653</f>
        <v>0</v>
      </c>
    </row>
    <row r="654" customFormat="false" ht="18.75" hidden="true" customHeight="false" outlineLevel="0" collapsed="false">
      <c r="A654" s="6" t="s">
        <v>25</v>
      </c>
      <c r="B654" s="6"/>
      <c r="C654" s="6"/>
      <c r="D654" s="7" t="n">
        <f aca="false">D629+D630+D631+D632+D633+D634+D635+D636+D637+D638+D639+D640+D641+D642+D643+D644+D645+D646+D647+D648+D649+D650+D651+D652+D653</f>
        <v>0</v>
      </c>
      <c r="E654" s="7" t="n">
        <f aca="false">E629+E630+E631+E632+E633+E634+E635+E636+E637+E638+E639+E640+E641+E642+E643+E644+E645+E646+E647+E648+E649+E650+E651+E652+E653</f>
        <v>0</v>
      </c>
      <c r="F654" s="7" t="n">
        <f aca="false">F629+F630+F631+F632+F633+F634+F635+F636+F637+F638+F639+F640+F641+F642+F643+F644+F645+F646+F647+F648+F649+F650+F651+F652+F653</f>
        <v>0</v>
      </c>
      <c r="G654" s="7" t="n">
        <f aca="false">G629+G630+G631+G632+G633+G634+G635+G636+G637+G638+G639+G640+G641+G642+G643+G644+G645+G646+G647+G648+G649+G650+G651+G652+G653</f>
        <v>0</v>
      </c>
      <c r="H654" s="7" t="n">
        <f aca="false">H629+H630+H631+H632+H633+H634+H635+H636+H637+H638+H639+H640+H641+H642+H643+H644+H645+H646+H647+H648+H649+H650+H651+H652+H653</f>
        <v>0</v>
      </c>
      <c r="I654" s="7" t="n">
        <f aca="false">I629+I630+I631+I632+I633+I634+I635+I636+I637+I638+I639+I640+I641+I642+I643+I644+I645+I646+I647+I648+I649+I650+I651+I652+I653</f>
        <v>0</v>
      </c>
      <c r="J654" s="7" t="n">
        <f aca="false">J629+J630+J631+J632+J633+J634+J635+J636+J637+J638+J639+J640+J641+J642+J643+J644+J645+J646+J647+J648+J649+J650+J651+J652+J653</f>
        <v>0</v>
      </c>
      <c r="K654" s="7" t="n">
        <f aca="false">K629+K630+K631+K632+K633+K634+K635+K636+K637+K638+K639+K640+K641+K642+K643+K644+K645+K646+K647+K648+K649+K650+K651+K652+K653</f>
        <v>0</v>
      </c>
      <c r="L654" s="7" t="n">
        <f aca="false">L629+L630+L631+L632+L633+L634+L635+L636+L637+L638+L639+L640+L641+L642+L643+L644+L645+L646+L647+L648+L649+L650+L651+L652+L653</f>
        <v>0</v>
      </c>
      <c r="M654" s="7" t="n">
        <f aca="false">M629+M630+M631+M632+M633+M634+M635+M636+M637+M638+M639+M640+M641+M642+M643+M644+M645+M646+M647+M648+M649+M650+M651+M652+M653</f>
        <v>0</v>
      </c>
      <c r="N654" s="7" t="n">
        <f aca="false">N629+N630+N631+N632+N633+N634+N635+N636+N637+N638+N639+N640+N641+N642+N643+N644+N645+N646+N647+N648+N649+N650+N651+N652+N653</f>
        <v>0</v>
      </c>
      <c r="O654" s="7" t="n">
        <f aca="false">O629+O630+O631+O632+O633+O634+O635+O636+O637+O638+O639+O640+O641+O642+O643+O644+O645+O646+O647+O648+O649+O650+O651+O652+O653</f>
        <v>0</v>
      </c>
      <c r="P654" s="7" t="n">
        <f aca="false">P629+P630+P631+P632+P633+P634+P635+P636+P637+P638+P639+P640+P641+P642+P643+P644+P645+P646+P647+P648+P649+P650+P651+P652+P653</f>
        <v>0</v>
      </c>
    </row>
    <row r="655" customFormat="false" ht="18.75" hidden="true" customHeight="true" outlineLevel="0" collapsed="false">
      <c r="A655" s="3" t="n">
        <v>1014030</v>
      </c>
      <c r="B655" s="3" t="s">
        <v>41</v>
      </c>
      <c r="C655" s="6" t="n">
        <v>2110</v>
      </c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 t="n">
        <f aca="false">D655+E655+F655+G655+H655+I655+J655+K655+L655+M655+N655+O655</f>
        <v>0</v>
      </c>
    </row>
    <row r="656" customFormat="false" ht="18.75" hidden="true" customHeight="false" outlineLevel="0" collapsed="false">
      <c r="A656" s="3"/>
      <c r="B656" s="3"/>
      <c r="C656" s="6" t="n">
        <v>2120</v>
      </c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 t="n">
        <f aca="false">D656+E656+F656+G656+H656+I656+J656+K656+L656+M656+N656+O656</f>
        <v>0</v>
      </c>
    </row>
    <row r="657" customFormat="false" ht="18.75" hidden="true" customHeight="false" outlineLevel="0" collapsed="false">
      <c r="A657" s="3"/>
      <c r="B657" s="3"/>
      <c r="C657" s="6" t="n">
        <v>2210</v>
      </c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 t="n">
        <f aca="false">D657+E657+F657+G657+H657+I657+J657+K657+L657+M657+N657+O657</f>
        <v>0</v>
      </c>
    </row>
    <row r="658" customFormat="false" ht="18.75" hidden="true" customHeight="false" outlineLevel="0" collapsed="false">
      <c r="A658" s="3"/>
      <c r="B658" s="3"/>
      <c r="C658" s="6" t="n">
        <v>2230</v>
      </c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 t="n">
        <f aca="false">D658+E658+F658+G658+H658+I658+J658+K658+L658+M658+N658+O658</f>
        <v>0</v>
      </c>
    </row>
    <row r="659" customFormat="false" ht="18.75" hidden="true" customHeight="false" outlineLevel="0" collapsed="false">
      <c r="A659" s="3"/>
      <c r="B659" s="3"/>
      <c r="C659" s="6" t="n">
        <v>2240</v>
      </c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 t="n">
        <f aca="false">D659+E659+F659+G659+H659+I659+J659+K659+L659+M659+N659+O659</f>
        <v>0</v>
      </c>
    </row>
    <row r="660" customFormat="false" ht="18.75" hidden="true" customHeight="false" outlineLevel="0" collapsed="false">
      <c r="A660" s="3"/>
      <c r="B660" s="3"/>
      <c r="C660" s="6" t="n">
        <v>2250</v>
      </c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 t="n">
        <f aca="false">D660+E660+F660+G660+H660+I660+J660+K660+L660+M660+N660+O660</f>
        <v>0</v>
      </c>
    </row>
    <row r="661" customFormat="false" ht="18.75" hidden="true" customHeight="false" outlineLevel="0" collapsed="false">
      <c r="A661" s="3"/>
      <c r="B661" s="3"/>
      <c r="C661" s="6" t="n">
        <v>2271</v>
      </c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 t="n">
        <f aca="false">D661+E661+F661+G661+H661+I661+J661+K661+L661+M661+N661+O661</f>
        <v>0</v>
      </c>
    </row>
    <row r="662" customFormat="false" ht="18.75" hidden="true" customHeight="false" outlineLevel="0" collapsed="false">
      <c r="A662" s="3"/>
      <c r="B662" s="3"/>
      <c r="C662" s="6" t="n">
        <v>2272</v>
      </c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 t="n">
        <f aca="false">D662+E662+F662+G662+H662+I662+J662+K662+L662+M662+N662+O662</f>
        <v>0</v>
      </c>
    </row>
    <row r="663" customFormat="false" ht="18.75" hidden="true" customHeight="false" outlineLevel="0" collapsed="false">
      <c r="A663" s="3"/>
      <c r="B663" s="3"/>
      <c r="C663" s="6" t="n">
        <v>2273</v>
      </c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 t="n">
        <f aca="false">D663+E663+F663+G663+H663+I663+J663+K663+L663+M663+N663+O663</f>
        <v>0</v>
      </c>
    </row>
    <row r="664" customFormat="false" ht="18.75" hidden="true" customHeight="false" outlineLevel="0" collapsed="false">
      <c r="A664" s="3"/>
      <c r="B664" s="3"/>
      <c r="C664" s="6" t="n">
        <v>2274</v>
      </c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 t="n">
        <f aca="false">D664+E664+F664+G664+H664+I664+J664+K664+L664+M664+N664+O664</f>
        <v>0</v>
      </c>
    </row>
    <row r="665" customFormat="false" ht="18.75" hidden="true" customHeight="false" outlineLevel="0" collapsed="false">
      <c r="A665" s="3"/>
      <c r="B665" s="3"/>
      <c r="C665" s="6" t="n">
        <v>2275</v>
      </c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 t="n">
        <f aca="false">D665+E665+F665+G665+H665+I665+J665+K665+L665+M665+N665+O665</f>
        <v>0</v>
      </c>
    </row>
    <row r="666" customFormat="false" ht="18.75" hidden="true" customHeight="false" outlineLevel="0" collapsed="false">
      <c r="A666" s="3"/>
      <c r="B666" s="3"/>
      <c r="C666" s="6" t="n">
        <v>2281</v>
      </c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 t="n">
        <f aca="false">D666+E666+F666+G666+H666+I666+J666+K666+L666+M666+N666+O666</f>
        <v>0</v>
      </c>
    </row>
    <row r="667" customFormat="false" ht="18.75" hidden="true" customHeight="false" outlineLevel="0" collapsed="false">
      <c r="A667" s="3"/>
      <c r="B667" s="3"/>
      <c r="C667" s="6" t="n">
        <v>2282</v>
      </c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 t="n">
        <f aca="false">D667+E667+F667+G667+H667+I667+J667+K667+L667+M667+N667+O667</f>
        <v>0</v>
      </c>
    </row>
    <row r="668" customFormat="false" ht="18.75" hidden="true" customHeight="false" outlineLevel="0" collapsed="false">
      <c r="A668" s="3"/>
      <c r="B668" s="3"/>
      <c r="C668" s="6" t="n">
        <v>2610</v>
      </c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 t="n">
        <f aca="false">D668+E668+F668+G668+H668+I668+J668+K668+L668+M668+N668+O668</f>
        <v>0</v>
      </c>
    </row>
    <row r="669" customFormat="false" ht="18.75" hidden="true" customHeight="false" outlineLevel="0" collapsed="false">
      <c r="A669" s="3"/>
      <c r="B669" s="3"/>
      <c r="C669" s="6" t="n">
        <v>2620</v>
      </c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 t="n">
        <f aca="false">D669+E669+F669+G669+H669+I669+J669+K669+L669+M669+N669+O669</f>
        <v>0</v>
      </c>
    </row>
    <row r="670" customFormat="false" ht="18.75" hidden="true" customHeight="false" outlineLevel="0" collapsed="false">
      <c r="A670" s="3"/>
      <c r="B670" s="3"/>
      <c r="C670" s="6" t="n">
        <v>2630</v>
      </c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 t="n">
        <f aca="false">D670+E670+F670+G670+H670+I670+J670+K670+L670+M670+N670+O670</f>
        <v>0</v>
      </c>
    </row>
    <row r="671" customFormat="false" ht="18.75" hidden="true" customHeight="false" outlineLevel="0" collapsed="false">
      <c r="A671" s="3"/>
      <c r="B671" s="3"/>
      <c r="C671" s="6" t="n">
        <v>2710</v>
      </c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 t="n">
        <f aca="false">D671+E671+F671+G671+H671+I671+J671+K671+L671+M671+N671+O671</f>
        <v>0</v>
      </c>
    </row>
    <row r="672" customFormat="false" ht="18.75" hidden="true" customHeight="false" outlineLevel="0" collapsed="false">
      <c r="A672" s="3"/>
      <c r="B672" s="3"/>
      <c r="C672" s="6" t="n">
        <v>2720</v>
      </c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 t="n">
        <f aca="false">D672+E672+F672+G672+H672+I672+J672+K672+L672+M672+N672+O672</f>
        <v>0</v>
      </c>
    </row>
    <row r="673" customFormat="false" ht="18.75" hidden="true" customHeight="false" outlineLevel="0" collapsed="false">
      <c r="A673" s="3"/>
      <c r="B673" s="3"/>
      <c r="C673" s="6" t="n">
        <v>2730</v>
      </c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 t="n">
        <f aca="false">D673+E673+F673+G673+H673+I673+J673+K673+L673+M673+N673+O673</f>
        <v>0</v>
      </c>
    </row>
    <row r="674" customFormat="false" ht="18.75" hidden="true" customHeight="false" outlineLevel="0" collapsed="false">
      <c r="A674" s="3"/>
      <c r="B674" s="3"/>
      <c r="C674" s="6" t="n">
        <v>2800</v>
      </c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 t="n">
        <f aca="false">D674+E674+F674+G674+H674+I674+J674+K674+L674+M674+N674+O674</f>
        <v>0</v>
      </c>
    </row>
    <row r="675" customFormat="false" ht="18.75" hidden="true" customHeight="false" outlineLevel="0" collapsed="false">
      <c r="A675" s="3"/>
      <c r="B675" s="3"/>
      <c r="C675" s="6" t="n">
        <v>3110</v>
      </c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 t="n">
        <f aca="false">D675+E675+F675+G675+H675+I675+J675+K675+L675+M675+N675+O675</f>
        <v>0</v>
      </c>
    </row>
    <row r="676" customFormat="false" ht="18.75" hidden="true" customHeight="false" outlineLevel="0" collapsed="false">
      <c r="A676" s="3"/>
      <c r="B676" s="3"/>
      <c r="C676" s="6" t="n">
        <v>3120</v>
      </c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 t="n">
        <f aca="false">D676+E676+F676+G676+H676+I676+J676+K676+L676+M676+N676+O676</f>
        <v>0</v>
      </c>
    </row>
    <row r="677" customFormat="false" ht="18.75" hidden="true" customHeight="false" outlineLevel="0" collapsed="false">
      <c r="A677" s="3"/>
      <c r="B677" s="3"/>
      <c r="C677" s="6" t="n">
        <v>3130</v>
      </c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 t="n">
        <f aca="false">D677+E677+F677+G677+H677+I677+J677+K677+L677+M677+N677+O677</f>
        <v>0</v>
      </c>
    </row>
    <row r="678" customFormat="false" ht="18.75" hidden="true" customHeight="false" outlineLevel="0" collapsed="false">
      <c r="A678" s="3"/>
      <c r="B678" s="3"/>
      <c r="C678" s="6" t="n">
        <v>3140</v>
      </c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 t="n">
        <f aca="false">D678+E678+F678+G678+H678+I678+J678+K678+L678+M678+N678+O678</f>
        <v>0</v>
      </c>
    </row>
    <row r="679" customFormat="false" ht="18.75" hidden="true" customHeight="false" outlineLevel="0" collapsed="false">
      <c r="A679" s="3"/>
      <c r="B679" s="3"/>
      <c r="C679" s="6" t="n">
        <v>3210</v>
      </c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 t="n">
        <f aca="false">D679+E679+F679+G679+H679+I679+J679+K679+L679+M679+N679+O679</f>
        <v>0</v>
      </c>
    </row>
    <row r="680" customFormat="false" ht="18.75" hidden="true" customHeight="false" outlineLevel="0" collapsed="false">
      <c r="A680" s="6" t="s">
        <v>25</v>
      </c>
      <c r="B680" s="6"/>
      <c r="C680" s="6"/>
      <c r="D680" s="7" t="n">
        <f aca="false">D655+D656+D657+D658+D659+D660+D661+D662+D663+D664+D665+D666+D667+D668+D669+D670+D671+D672+D673+D674+D675+D676+D677+D678+D679</f>
        <v>0</v>
      </c>
      <c r="E680" s="7" t="n">
        <f aca="false">E655+E656+E657+E658+E659+E660+E661+E662+E663+E664+E665+E666+E667+E668+E669+E670+E671+E672+E673+E674+E675+E676+E677+E678+E679</f>
        <v>0</v>
      </c>
      <c r="F680" s="7" t="n">
        <f aca="false">F655+F656+F657+F658+F659+F660+F661+F662+F663+F664+F665+F666+F667+F668+F669+F670+F671+F672+F673+F674+F675+F676+F677+F678+F679</f>
        <v>0</v>
      </c>
      <c r="G680" s="7" t="n">
        <f aca="false">G655+G656+G657+G658+G659+G660+G661+G662+G663+G664+G665+G666+G667+G668+G669+G670+G671+G672+G673+G674+G675+G676+G677+G678+G679</f>
        <v>0</v>
      </c>
      <c r="H680" s="7" t="n">
        <f aca="false">H655+H656+H657+H658+H659+H660+H661+H662+H663+H664+H665+H666+H667+H668+H669+H670+H671+H672+H673+H674+H675+H676+H677+H678+H679</f>
        <v>0</v>
      </c>
      <c r="I680" s="7" t="n">
        <f aca="false">I655+I656+I657+I658+I659+I660+I661+I662+I663+I664+I665+I666+I667+I668+I669+I670+I671+I672+I673+I674+I675+I676+I677+I678+I679</f>
        <v>0</v>
      </c>
      <c r="J680" s="7" t="n">
        <f aca="false">J655+J656+J657+J658+J659+J660+J661+J662+J663+J664+J665+J666+J667+J668+J669+J670+J671+J672+J673+J674+J675+J676+J677+J678+J679</f>
        <v>0</v>
      </c>
      <c r="K680" s="7" t="n">
        <f aca="false">K655+K656+K657+K658+K659+K660+K661+K662+K663+K664+K665+K666+K667+K668+K669+K670+K671+K672+K673+K674+K675+K676+K677+K678+K679</f>
        <v>0</v>
      </c>
      <c r="L680" s="7" t="n">
        <f aca="false">L655+L656+L657+L658+L659+L660+L661+L662+L663+L664+L665+L666+L667+L668+L669+L670+L671+L672+L673+L674+L675+L676+L677+L678+L679</f>
        <v>0</v>
      </c>
      <c r="M680" s="7" t="n">
        <f aca="false">M655+M656+M657+M658+M659+M660+M661+M662+M663+M664+M665+M666+M667+M668+M669+M670+M671+M672+M673+M674+M675+M676+M677+M678+M679</f>
        <v>0</v>
      </c>
      <c r="N680" s="7" t="n">
        <f aca="false">N655+N656+N657+N658+N659+N660+N661+N662+N663+N664+N665+N666+N667+N668+N669+N670+N671+N672+N673+N674+N675+N676+N677+N678+N679</f>
        <v>0</v>
      </c>
      <c r="O680" s="7" t="n">
        <f aca="false">O655+O656+O657+O658+O659+O660+O661+O662+O663+O664+O665+O666+O667+O668+O669+O670+O671+O672+O673+O674+O675+O676+O677+O678+O679</f>
        <v>0</v>
      </c>
      <c r="P680" s="7" t="n">
        <f aca="false">P655+P656+P657+P658+P659+P660+P661+P662+P663+P664+P665+P666+P667+P668+P669+P670+P671+P672+P673+P674+P675+P676+P677+P678+P679</f>
        <v>0</v>
      </c>
    </row>
    <row r="681" customFormat="false" ht="18.75" hidden="true" customHeight="true" outlineLevel="0" collapsed="false">
      <c r="A681" s="3" t="n">
        <v>1014030</v>
      </c>
      <c r="B681" s="3" t="s">
        <v>42</v>
      </c>
      <c r="C681" s="6" t="n">
        <v>2110</v>
      </c>
      <c r="D681" s="7" t="n">
        <f aca="false">D603+D629+D655</f>
        <v>0</v>
      </c>
      <c r="E681" s="7" t="n">
        <f aca="false">E603+E629+E655</f>
        <v>0</v>
      </c>
      <c r="F681" s="7" t="n">
        <f aca="false">F603+F629+F655</f>
        <v>0</v>
      </c>
      <c r="G681" s="7" t="n">
        <f aca="false">G603+G629+G655</f>
        <v>0</v>
      </c>
      <c r="H681" s="7" t="n">
        <f aca="false">H603+H629+H655</f>
        <v>0</v>
      </c>
      <c r="I681" s="7" t="n">
        <f aca="false">I603+I629+I655</f>
        <v>0</v>
      </c>
      <c r="J681" s="7" t="n">
        <f aca="false">J603+J629+J655</f>
        <v>0</v>
      </c>
      <c r="K681" s="7" t="n">
        <f aca="false">K603+K629+K655</f>
        <v>0</v>
      </c>
      <c r="L681" s="7" t="n">
        <f aca="false">L603+L629+L655</f>
        <v>0</v>
      </c>
      <c r="M681" s="7" t="n">
        <f aca="false">M603+M629+M655</f>
        <v>0</v>
      </c>
      <c r="N681" s="7" t="n">
        <f aca="false">N603+N629+N655</f>
        <v>0</v>
      </c>
      <c r="O681" s="7" t="n">
        <f aca="false">O603+O629+O655</f>
        <v>0</v>
      </c>
      <c r="P681" s="7" t="n">
        <f aca="false">D681+E681+F681+G681+H681+I681+J681+K681+L681+M681+N681+O681</f>
        <v>0</v>
      </c>
    </row>
    <row r="682" customFormat="false" ht="18.75" hidden="true" customHeight="false" outlineLevel="0" collapsed="false">
      <c r="A682" s="3"/>
      <c r="B682" s="3"/>
      <c r="C682" s="6" t="n">
        <v>2120</v>
      </c>
      <c r="D682" s="7" t="n">
        <f aca="false">D604+D630+D656</f>
        <v>0</v>
      </c>
      <c r="E682" s="7" t="n">
        <f aca="false">E604+E630+E656</f>
        <v>0</v>
      </c>
      <c r="F682" s="7" t="n">
        <f aca="false">F604+F630+F656</f>
        <v>0</v>
      </c>
      <c r="G682" s="7" t="n">
        <f aca="false">G604+G630+G656</f>
        <v>0</v>
      </c>
      <c r="H682" s="7" t="n">
        <f aca="false">H604+H630+H656</f>
        <v>0</v>
      </c>
      <c r="I682" s="7" t="n">
        <f aca="false">I604+I630+I656</f>
        <v>0</v>
      </c>
      <c r="J682" s="7" t="n">
        <f aca="false">J604+J630+J656</f>
        <v>0</v>
      </c>
      <c r="K682" s="7" t="n">
        <f aca="false">K604+K630+K656</f>
        <v>0</v>
      </c>
      <c r="L682" s="7" t="n">
        <f aca="false">L604+L630+L656</f>
        <v>0</v>
      </c>
      <c r="M682" s="7" t="n">
        <f aca="false">M604+M630+M656</f>
        <v>0</v>
      </c>
      <c r="N682" s="7" t="n">
        <f aca="false">N604+N630+N656</f>
        <v>0</v>
      </c>
      <c r="O682" s="7" t="n">
        <f aca="false">O604+O630+O656</f>
        <v>0</v>
      </c>
      <c r="P682" s="7" t="n">
        <f aca="false">D682+E682+F682+G682+H682+I682+J682+K682+L682+M682+N682+O682</f>
        <v>0</v>
      </c>
    </row>
    <row r="683" customFormat="false" ht="18.75" hidden="true" customHeight="false" outlineLevel="0" collapsed="false">
      <c r="A683" s="3"/>
      <c r="B683" s="3"/>
      <c r="C683" s="6" t="n">
        <v>2210</v>
      </c>
      <c r="D683" s="7" t="n">
        <f aca="false">D605+D631+D657</f>
        <v>0</v>
      </c>
      <c r="E683" s="7" t="n">
        <f aca="false">E605+E631+E657</f>
        <v>0</v>
      </c>
      <c r="F683" s="7" t="n">
        <f aca="false">F605+F631+F657</f>
        <v>0</v>
      </c>
      <c r="G683" s="7" t="n">
        <f aca="false">G605+G631+G657</f>
        <v>0</v>
      </c>
      <c r="H683" s="7" t="n">
        <f aca="false">H605+H631+H657</f>
        <v>0</v>
      </c>
      <c r="I683" s="7" t="n">
        <f aca="false">I605+I631+I657</f>
        <v>0</v>
      </c>
      <c r="J683" s="7" t="n">
        <f aca="false">J605+J631+J657</f>
        <v>0</v>
      </c>
      <c r="K683" s="7" t="n">
        <f aca="false">K605+K631+K657</f>
        <v>0</v>
      </c>
      <c r="L683" s="7" t="n">
        <f aca="false">L605+L631+L657</f>
        <v>0</v>
      </c>
      <c r="M683" s="7" t="n">
        <f aca="false">M605+M631+M657</f>
        <v>0</v>
      </c>
      <c r="N683" s="7" t="n">
        <f aca="false">N605+N631+N657</f>
        <v>0</v>
      </c>
      <c r="O683" s="7" t="n">
        <f aca="false">O605+O631+O657</f>
        <v>0</v>
      </c>
      <c r="P683" s="7" t="n">
        <f aca="false">D683+E683+F683+G683+H683+I683+J683+K683+L683+M683+N683+O683</f>
        <v>0</v>
      </c>
    </row>
    <row r="684" customFormat="false" ht="18.75" hidden="true" customHeight="false" outlineLevel="0" collapsed="false">
      <c r="A684" s="3"/>
      <c r="B684" s="3"/>
      <c r="C684" s="6" t="n">
        <v>2230</v>
      </c>
      <c r="D684" s="7" t="n">
        <f aca="false">D606+D632+D658</f>
        <v>0</v>
      </c>
      <c r="E684" s="7" t="n">
        <f aca="false">E606+E632+E658</f>
        <v>0</v>
      </c>
      <c r="F684" s="7" t="n">
        <f aca="false">F606+F632+F658</f>
        <v>0</v>
      </c>
      <c r="G684" s="7" t="n">
        <f aca="false">G606+G632+G658</f>
        <v>0</v>
      </c>
      <c r="H684" s="7" t="n">
        <f aca="false">H606+H632+H658</f>
        <v>0</v>
      </c>
      <c r="I684" s="7" t="n">
        <f aca="false">I606+I632+I658</f>
        <v>0</v>
      </c>
      <c r="J684" s="7" t="n">
        <f aca="false">J606+J632+J658</f>
        <v>0</v>
      </c>
      <c r="K684" s="7" t="n">
        <f aca="false">K606+K632+K658</f>
        <v>0</v>
      </c>
      <c r="L684" s="7" t="n">
        <f aca="false">L606+L632+L658</f>
        <v>0</v>
      </c>
      <c r="M684" s="7" t="n">
        <f aca="false">M606+M632+M658</f>
        <v>0</v>
      </c>
      <c r="N684" s="7" t="n">
        <f aca="false">N606+N632+N658</f>
        <v>0</v>
      </c>
      <c r="O684" s="7" t="n">
        <f aca="false">O606+O632+O658</f>
        <v>0</v>
      </c>
      <c r="P684" s="7" t="n">
        <f aca="false">D684+E684+F684+G684+H684+I684+J684+K684+L684+M684+N684+O684</f>
        <v>0</v>
      </c>
    </row>
    <row r="685" customFormat="false" ht="18.75" hidden="true" customHeight="false" outlineLevel="0" collapsed="false">
      <c r="A685" s="3"/>
      <c r="B685" s="3"/>
      <c r="C685" s="6" t="n">
        <v>2240</v>
      </c>
      <c r="D685" s="7" t="n">
        <f aca="false">D607+D633+D659</f>
        <v>0</v>
      </c>
      <c r="E685" s="7" t="n">
        <f aca="false">E607+E633+E659</f>
        <v>0</v>
      </c>
      <c r="F685" s="7" t="n">
        <f aca="false">F607+F633+F659</f>
        <v>0</v>
      </c>
      <c r="G685" s="7" t="n">
        <f aca="false">G607+G633+G659</f>
        <v>0</v>
      </c>
      <c r="H685" s="7" t="n">
        <f aca="false">H607+H633+H659</f>
        <v>0</v>
      </c>
      <c r="I685" s="7" t="n">
        <f aca="false">I607+I633+I659</f>
        <v>0</v>
      </c>
      <c r="J685" s="7" t="n">
        <f aca="false">J607+J633+J659</f>
        <v>0</v>
      </c>
      <c r="K685" s="7" t="n">
        <f aca="false">K607+K633+K659</f>
        <v>0</v>
      </c>
      <c r="L685" s="7" t="n">
        <f aca="false">L607+L633+L659</f>
        <v>0</v>
      </c>
      <c r="M685" s="7" t="n">
        <f aca="false">M607+M633+M659</f>
        <v>0</v>
      </c>
      <c r="N685" s="7" t="n">
        <f aca="false">N607+N633+N659</f>
        <v>0</v>
      </c>
      <c r="O685" s="7" t="n">
        <f aca="false">O607+O633+O659</f>
        <v>0</v>
      </c>
      <c r="P685" s="7" t="n">
        <f aca="false">D685+E685+F685+G685+H685+I685+J685+K685+L685+M685+N685+O685</f>
        <v>0</v>
      </c>
    </row>
    <row r="686" customFormat="false" ht="18.75" hidden="true" customHeight="false" outlineLevel="0" collapsed="false">
      <c r="A686" s="3"/>
      <c r="B686" s="3"/>
      <c r="C686" s="6" t="n">
        <v>2250</v>
      </c>
      <c r="D686" s="7" t="n">
        <f aca="false">D608+D634+D660</f>
        <v>0</v>
      </c>
      <c r="E686" s="7" t="n">
        <f aca="false">E608+E634+E660</f>
        <v>0</v>
      </c>
      <c r="F686" s="7" t="n">
        <f aca="false">F608+F634+F660</f>
        <v>0</v>
      </c>
      <c r="G686" s="7" t="n">
        <f aca="false">G608+G634+G660</f>
        <v>0</v>
      </c>
      <c r="H686" s="7" t="n">
        <f aca="false">H608+H634+H660</f>
        <v>0</v>
      </c>
      <c r="I686" s="7" t="n">
        <f aca="false">I608+I634+I660</f>
        <v>0</v>
      </c>
      <c r="J686" s="7" t="n">
        <f aca="false">J608+J634+J660</f>
        <v>0</v>
      </c>
      <c r="K686" s="7" t="n">
        <f aca="false">K608+K634+K660</f>
        <v>0</v>
      </c>
      <c r="L686" s="7" t="n">
        <f aca="false">L608+L634+L660</f>
        <v>0</v>
      </c>
      <c r="M686" s="7" t="n">
        <f aca="false">M608+M634+M660</f>
        <v>0</v>
      </c>
      <c r="N686" s="7" t="n">
        <f aca="false">N608+N634+N660</f>
        <v>0</v>
      </c>
      <c r="O686" s="7" t="n">
        <f aca="false">O608+O634+O660</f>
        <v>0</v>
      </c>
      <c r="P686" s="7" t="n">
        <f aca="false">D686+E686+F686+G686+H686+I686+J686+K686+L686+M686+N686+O686</f>
        <v>0</v>
      </c>
    </row>
    <row r="687" customFormat="false" ht="18.75" hidden="true" customHeight="false" outlineLevel="0" collapsed="false">
      <c r="A687" s="3"/>
      <c r="B687" s="3"/>
      <c r="C687" s="6" t="n">
        <v>2271</v>
      </c>
      <c r="D687" s="7" t="n">
        <f aca="false">D609+D635+D661</f>
        <v>0</v>
      </c>
      <c r="E687" s="7" t="n">
        <f aca="false">E609+E635+E661</f>
        <v>0</v>
      </c>
      <c r="F687" s="7" t="n">
        <f aca="false">F609+F635+F661</f>
        <v>0</v>
      </c>
      <c r="G687" s="7" t="n">
        <f aca="false">G609+G635+G661</f>
        <v>0</v>
      </c>
      <c r="H687" s="7" t="n">
        <f aca="false">H609+H635+H661</f>
        <v>0</v>
      </c>
      <c r="I687" s="7" t="n">
        <f aca="false">I609+I635+I661</f>
        <v>0</v>
      </c>
      <c r="J687" s="7" t="n">
        <f aca="false">J609+J635+J661</f>
        <v>0</v>
      </c>
      <c r="K687" s="7" t="n">
        <f aca="false">K609+K635+K661</f>
        <v>0</v>
      </c>
      <c r="L687" s="7" t="n">
        <f aca="false">L609+L635+L661</f>
        <v>0</v>
      </c>
      <c r="M687" s="7" t="n">
        <f aca="false">M609+M635+M661</f>
        <v>0</v>
      </c>
      <c r="N687" s="7" t="n">
        <f aca="false">N609+N635+N661</f>
        <v>0</v>
      </c>
      <c r="O687" s="7" t="n">
        <f aca="false">O609+O635+O661</f>
        <v>0</v>
      </c>
      <c r="P687" s="7" t="n">
        <f aca="false">D687+E687+F687+G687+H687+I687+J687+K687+L687+M687+N687+O687</f>
        <v>0</v>
      </c>
    </row>
    <row r="688" customFormat="false" ht="18.75" hidden="true" customHeight="false" outlineLevel="0" collapsed="false">
      <c r="A688" s="3"/>
      <c r="B688" s="3"/>
      <c r="C688" s="6" t="n">
        <v>2272</v>
      </c>
      <c r="D688" s="7" t="n">
        <f aca="false">D610+D636+D662</f>
        <v>0</v>
      </c>
      <c r="E688" s="7" t="n">
        <f aca="false">E610+E636+E662</f>
        <v>0</v>
      </c>
      <c r="F688" s="7" t="n">
        <f aca="false">F610+F636+F662</f>
        <v>0</v>
      </c>
      <c r="G688" s="7" t="n">
        <f aca="false">G610+G636+G662</f>
        <v>0</v>
      </c>
      <c r="H688" s="7" t="n">
        <f aca="false">H610+H636+H662</f>
        <v>0</v>
      </c>
      <c r="I688" s="7" t="n">
        <f aca="false">I610+I636+I662</f>
        <v>0</v>
      </c>
      <c r="J688" s="7" t="n">
        <f aca="false">J610+J636+J662</f>
        <v>0</v>
      </c>
      <c r="K688" s="7" t="n">
        <f aca="false">K610+K636+K662</f>
        <v>0</v>
      </c>
      <c r="L688" s="7" t="n">
        <f aca="false">L610+L636+L662</f>
        <v>0</v>
      </c>
      <c r="M688" s="7" t="n">
        <f aca="false">M610+M636+M662</f>
        <v>0</v>
      </c>
      <c r="N688" s="7" t="n">
        <f aca="false">N610+N636+N662</f>
        <v>0</v>
      </c>
      <c r="O688" s="7" t="n">
        <f aca="false">O610+O636+O662</f>
        <v>0</v>
      </c>
      <c r="P688" s="7" t="n">
        <f aca="false">D688+E688+F688+G688+H688+I688+J688+K688+L688+M688+N688+O688</f>
        <v>0</v>
      </c>
    </row>
    <row r="689" customFormat="false" ht="18.75" hidden="true" customHeight="false" outlineLevel="0" collapsed="false">
      <c r="A689" s="3"/>
      <c r="B689" s="3"/>
      <c r="C689" s="6" t="n">
        <v>2273</v>
      </c>
      <c r="D689" s="7" t="n">
        <f aca="false">D611+D637+D663</f>
        <v>0</v>
      </c>
      <c r="E689" s="7" t="n">
        <f aca="false">E611+E637+E663</f>
        <v>0</v>
      </c>
      <c r="F689" s="7" t="n">
        <f aca="false">F611+F637+F663</f>
        <v>0</v>
      </c>
      <c r="G689" s="7" t="n">
        <f aca="false">G611+G637+G663</f>
        <v>0</v>
      </c>
      <c r="H689" s="7" t="n">
        <f aca="false">H611+H637+H663</f>
        <v>0</v>
      </c>
      <c r="I689" s="7" t="n">
        <f aca="false">I611+I637+I663</f>
        <v>0</v>
      </c>
      <c r="J689" s="7" t="n">
        <f aca="false">J611+J637+J663</f>
        <v>0</v>
      </c>
      <c r="K689" s="7" t="n">
        <f aca="false">K611+K637+K663</f>
        <v>0</v>
      </c>
      <c r="L689" s="7" t="n">
        <f aca="false">L611+L637+L663</f>
        <v>0</v>
      </c>
      <c r="M689" s="7" t="n">
        <f aca="false">M611+M637+M663</f>
        <v>0</v>
      </c>
      <c r="N689" s="7" t="n">
        <f aca="false">N611+N637+N663</f>
        <v>0</v>
      </c>
      <c r="O689" s="7" t="n">
        <f aca="false">O611+O637+O663</f>
        <v>0</v>
      </c>
      <c r="P689" s="7" t="n">
        <f aca="false">D689+E689+F689+G689+H689+I689+J689+K689+L689+M689+N689+O689</f>
        <v>0</v>
      </c>
    </row>
    <row r="690" customFormat="false" ht="18.75" hidden="true" customHeight="false" outlineLevel="0" collapsed="false">
      <c r="A690" s="3"/>
      <c r="B690" s="3"/>
      <c r="C690" s="6" t="n">
        <v>2274</v>
      </c>
      <c r="D690" s="7" t="n">
        <f aca="false">D612+D638+D664</f>
        <v>0</v>
      </c>
      <c r="E690" s="7" t="n">
        <f aca="false">E612+E638+E664</f>
        <v>0</v>
      </c>
      <c r="F690" s="7" t="n">
        <f aca="false">F612+F638+F664</f>
        <v>0</v>
      </c>
      <c r="G690" s="7" t="n">
        <f aca="false">G612+G638+G664</f>
        <v>0</v>
      </c>
      <c r="H690" s="7" t="n">
        <f aca="false">H612+H638+H664</f>
        <v>0</v>
      </c>
      <c r="I690" s="7" t="n">
        <f aca="false">I612+I638+I664</f>
        <v>0</v>
      </c>
      <c r="J690" s="7" t="n">
        <f aca="false">J612+J638+J664</f>
        <v>0</v>
      </c>
      <c r="K690" s="7" t="n">
        <f aca="false">K612+K638+K664</f>
        <v>0</v>
      </c>
      <c r="L690" s="7" t="n">
        <f aca="false">L612+L638+L664</f>
        <v>0</v>
      </c>
      <c r="M690" s="7" t="n">
        <f aca="false">M612+M638+M664</f>
        <v>0</v>
      </c>
      <c r="N690" s="7" t="n">
        <f aca="false">N612+N638+N664</f>
        <v>0</v>
      </c>
      <c r="O690" s="7" t="n">
        <f aca="false">O612+O638+O664</f>
        <v>0</v>
      </c>
      <c r="P690" s="7" t="n">
        <f aca="false">D690+E690+F690+G690+H690+I690+J690+K690+L690+M690+N690+O690</f>
        <v>0</v>
      </c>
    </row>
    <row r="691" customFormat="false" ht="18.75" hidden="true" customHeight="false" outlineLevel="0" collapsed="false">
      <c r="A691" s="3"/>
      <c r="B691" s="3"/>
      <c r="C691" s="6" t="n">
        <v>2275</v>
      </c>
      <c r="D691" s="7" t="n">
        <f aca="false">D613+D639+D665</f>
        <v>0</v>
      </c>
      <c r="E691" s="7" t="n">
        <f aca="false">E613+E639+E665</f>
        <v>0</v>
      </c>
      <c r="F691" s="7" t="n">
        <f aca="false">F613+F639+F665</f>
        <v>0</v>
      </c>
      <c r="G691" s="7" t="n">
        <f aca="false">G613+G639+G665</f>
        <v>0</v>
      </c>
      <c r="H691" s="7" t="n">
        <f aca="false">H613+H639+H665</f>
        <v>0</v>
      </c>
      <c r="I691" s="7" t="n">
        <f aca="false">I613+I639+I665</f>
        <v>0</v>
      </c>
      <c r="J691" s="7" t="n">
        <f aca="false">J613+J639+J665</f>
        <v>0</v>
      </c>
      <c r="K691" s="7" t="n">
        <f aca="false">K613+K639+K665</f>
        <v>0</v>
      </c>
      <c r="L691" s="7" t="n">
        <f aca="false">L613+L639+L665</f>
        <v>0</v>
      </c>
      <c r="M691" s="7" t="n">
        <f aca="false">M613+M639+M665</f>
        <v>0</v>
      </c>
      <c r="N691" s="7" t="n">
        <f aca="false">N613+N639+N665</f>
        <v>0</v>
      </c>
      <c r="O691" s="7" t="n">
        <f aca="false">O613+O639+O665</f>
        <v>0</v>
      </c>
      <c r="P691" s="7" t="n">
        <f aca="false">D691+E691+F691+G691+H691+I691+J691+K691+L691+M691+N691+O691</f>
        <v>0</v>
      </c>
    </row>
    <row r="692" customFormat="false" ht="18.75" hidden="true" customHeight="false" outlineLevel="0" collapsed="false">
      <c r="A692" s="3"/>
      <c r="B692" s="3"/>
      <c r="C692" s="6" t="n">
        <v>2281</v>
      </c>
      <c r="D692" s="7" t="n">
        <f aca="false">D614+D640+D666</f>
        <v>0</v>
      </c>
      <c r="E692" s="7" t="n">
        <f aca="false">E614+E640+E666</f>
        <v>0</v>
      </c>
      <c r="F692" s="7" t="n">
        <f aca="false">F614+F640+F666</f>
        <v>0</v>
      </c>
      <c r="G692" s="7" t="n">
        <f aca="false">G614+G640+G666</f>
        <v>0</v>
      </c>
      <c r="H692" s="7" t="n">
        <f aca="false">H614+H640+H666</f>
        <v>0</v>
      </c>
      <c r="I692" s="7" t="n">
        <f aca="false">I614+I640+I666</f>
        <v>0</v>
      </c>
      <c r="J692" s="7" t="n">
        <f aca="false">J614+J640+J666</f>
        <v>0</v>
      </c>
      <c r="K692" s="7" t="n">
        <f aca="false">K614+K640+K666</f>
        <v>0</v>
      </c>
      <c r="L692" s="7" t="n">
        <f aca="false">L614+L640+L666</f>
        <v>0</v>
      </c>
      <c r="M692" s="7" t="n">
        <f aca="false">M614+M640+M666</f>
        <v>0</v>
      </c>
      <c r="N692" s="7" t="n">
        <f aca="false">N614+N640+N666</f>
        <v>0</v>
      </c>
      <c r="O692" s="7" t="n">
        <f aca="false">O614+O640+O666</f>
        <v>0</v>
      </c>
      <c r="P692" s="7" t="n">
        <f aca="false">D692+E692+F692+G692+H692+I692+J692+K692+L692+M692+N692+O692</f>
        <v>0</v>
      </c>
    </row>
    <row r="693" customFormat="false" ht="18.75" hidden="true" customHeight="false" outlineLevel="0" collapsed="false">
      <c r="A693" s="3"/>
      <c r="B693" s="3"/>
      <c r="C693" s="6" t="n">
        <v>2282</v>
      </c>
      <c r="D693" s="7" t="n">
        <f aca="false">D615+D641+D667</f>
        <v>0</v>
      </c>
      <c r="E693" s="7" t="n">
        <f aca="false">E615+E641+E667</f>
        <v>0</v>
      </c>
      <c r="F693" s="7" t="n">
        <f aca="false">F615+F641+F667</f>
        <v>0</v>
      </c>
      <c r="G693" s="7" t="n">
        <f aca="false">G615+G641+G667</f>
        <v>0</v>
      </c>
      <c r="H693" s="7" t="n">
        <f aca="false">H615+H641+H667</f>
        <v>0</v>
      </c>
      <c r="I693" s="7" t="n">
        <f aca="false">I615+I641+I667</f>
        <v>0</v>
      </c>
      <c r="J693" s="7" t="n">
        <f aca="false">J615+J641+J667</f>
        <v>0</v>
      </c>
      <c r="K693" s="7" t="n">
        <f aca="false">K615+K641+K667</f>
        <v>0</v>
      </c>
      <c r="L693" s="7" t="n">
        <f aca="false">L615+L641+L667</f>
        <v>0</v>
      </c>
      <c r="M693" s="7" t="n">
        <f aca="false">M615+M641+M667</f>
        <v>0</v>
      </c>
      <c r="N693" s="7" t="n">
        <f aca="false">N615+N641+N667</f>
        <v>0</v>
      </c>
      <c r="O693" s="7" t="n">
        <f aca="false">O615+O641+O667</f>
        <v>0</v>
      </c>
      <c r="P693" s="7" t="n">
        <f aca="false">D693+E693+F693+G693+H693+I693+J693+K693+L693+M693+N693+O693</f>
        <v>0</v>
      </c>
    </row>
    <row r="694" customFormat="false" ht="18.75" hidden="true" customHeight="false" outlineLevel="0" collapsed="false">
      <c r="A694" s="3"/>
      <c r="B694" s="3"/>
      <c r="C694" s="6" t="n">
        <v>2610</v>
      </c>
      <c r="D694" s="7" t="n">
        <f aca="false">D616+D642+D668</f>
        <v>0</v>
      </c>
      <c r="E694" s="7" t="n">
        <f aca="false">E616+E642+E668</f>
        <v>0</v>
      </c>
      <c r="F694" s="7" t="n">
        <f aca="false">F616+F642+F668</f>
        <v>0</v>
      </c>
      <c r="G694" s="7" t="n">
        <f aca="false">G616+G642+G668</f>
        <v>0</v>
      </c>
      <c r="H694" s="7" t="n">
        <f aca="false">H616+H642+H668</f>
        <v>0</v>
      </c>
      <c r="I694" s="7" t="n">
        <f aca="false">I616+I642+I668</f>
        <v>0</v>
      </c>
      <c r="J694" s="7" t="n">
        <f aca="false">J616+J642+J668</f>
        <v>0</v>
      </c>
      <c r="K694" s="7" t="n">
        <f aca="false">K616+K642+K668</f>
        <v>0</v>
      </c>
      <c r="L694" s="7" t="n">
        <f aca="false">L616+L642+L668</f>
        <v>0</v>
      </c>
      <c r="M694" s="7" t="n">
        <f aca="false">M616+M642+M668</f>
        <v>0</v>
      </c>
      <c r="N694" s="7" t="n">
        <f aca="false">N616+N642+N668</f>
        <v>0</v>
      </c>
      <c r="O694" s="7" t="n">
        <f aca="false">O616+O642+O668</f>
        <v>0</v>
      </c>
      <c r="P694" s="7" t="n">
        <f aca="false">D694+E694+F694+G694+H694+I694+J694+K694+L694+M694+N694+O694</f>
        <v>0</v>
      </c>
    </row>
    <row r="695" customFormat="false" ht="18.75" hidden="true" customHeight="false" outlineLevel="0" collapsed="false">
      <c r="A695" s="3"/>
      <c r="B695" s="3"/>
      <c r="C695" s="6" t="n">
        <v>2620</v>
      </c>
      <c r="D695" s="7" t="n">
        <f aca="false">D617+D643+D669</f>
        <v>0</v>
      </c>
      <c r="E695" s="7" t="n">
        <f aca="false">E617+E643+E669</f>
        <v>0</v>
      </c>
      <c r="F695" s="7" t="n">
        <f aca="false">F617+F643+F669</f>
        <v>0</v>
      </c>
      <c r="G695" s="7" t="n">
        <f aca="false">G617+G643+G669</f>
        <v>0</v>
      </c>
      <c r="H695" s="7" t="n">
        <f aca="false">H617+H643+H669</f>
        <v>0</v>
      </c>
      <c r="I695" s="7" t="n">
        <f aca="false">I617+I643+I669</f>
        <v>0</v>
      </c>
      <c r="J695" s="7" t="n">
        <f aca="false">J617+J643+J669</f>
        <v>0</v>
      </c>
      <c r="K695" s="7" t="n">
        <f aca="false">K617+K643+K669</f>
        <v>0</v>
      </c>
      <c r="L695" s="7" t="n">
        <f aca="false">L617+L643+L669</f>
        <v>0</v>
      </c>
      <c r="M695" s="7" t="n">
        <f aca="false">M617+M643+M669</f>
        <v>0</v>
      </c>
      <c r="N695" s="7" t="n">
        <f aca="false">N617+N643+N669</f>
        <v>0</v>
      </c>
      <c r="O695" s="7" t="n">
        <f aca="false">O617+O643+O669</f>
        <v>0</v>
      </c>
      <c r="P695" s="7" t="n">
        <f aca="false">D695+E695+F695+G695+H695+I695+J695+K695+L695+M695+N695+O695</f>
        <v>0</v>
      </c>
    </row>
    <row r="696" customFormat="false" ht="18.75" hidden="true" customHeight="false" outlineLevel="0" collapsed="false">
      <c r="A696" s="3"/>
      <c r="B696" s="3"/>
      <c r="C696" s="6" t="n">
        <v>2630</v>
      </c>
      <c r="D696" s="7" t="n">
        <f aca="false">D618+D644+D670</f>
        <v>0</v>
      </c>
      <c r="E696" s="7" t="n">
        <f aca="false">E618+E644+E670</f>
        <v>0</v>
      </c>
      <c r="F696" s="7" t="n">
        <f aca="false">F618+F644+F670</f>
        <v>0</v>
      </c>
      <c r="G696" s="7" t="n">
        <f aca="false">G618+G644+G670</f>
        <v>0</v>
      </c>
      <c r="H696" s="7" t="n">
        <f aca="false">H618+H644+H670</f>
        <v>0</v>
      </c>
      <c r="I696" s="7" t="n">
        <f aca="false">I618+I644+I670</f>
        <v>0</v>
      </c>
      <c r="J696" s="7" t="n">
        <f aca="false">J618+J644+J670</f>
        <v>0</v>
      </c>
      <c r="K696" s="7" t="n">
        <f aca="false">K618+K644+K670</f>
        <v>0</v>
      </c>
      <c r="L696" s="7" t="n">
        <f aca="false">L618+L644+L670</f>
        <v>0</v>
      </c>
      <c r="M696" s="7" t="n">
        <f aca="false">M618+M644+M670</f>
        <v>0</v>
      </c>
      <c r="N696" s="7" t="n">
        <f aca="false">N618+N644+N670</f>
        <v>0</v>
      </c>
      <c r="O696" s="7" t="n">
        <f aca="false">O618+O644+O670</f>
        <v>0</v>
      </c>
      <c r="P696" s="7" t="n">
        <f aca="false">D696+E696+F696+G696+H696+I696+J696+K696+L696+M696+N696+O696</f>
        <v>0</v>
      </c>
    </row>
    <row r="697" customFormat="false" ht="18.75" hidden="true" customHeight="false" outlineLevel="0" collapsed="false">
      <c r="A697" s="3"/>
      <c r="B697" s="3"/>
      <c r="C697" s="6" t="n">
        <v>2710</v>
      </c>
      <c r="D697" s="7" t="n">
        <f aca="false">D619+D645+D671</f>
        <v>0</v>
      </c>
      <c r="E697" s="7" t="n">
        <f aca="false">E619+E645+E671</f>
        <v>0</v>
      </c>
      <c r="F697" s="7" t="n">
        <f aca="false">F619+F645+F671</f>
        <v>0</v>
      </c>
      <c r="G697" s="7" t="n">
        <f aca="false">G619+G645+G671</f>
        <v>0</v>
      </c>
      <c r="H697" s="7" t="n">
        <f aca="false">H619+H645+H671</f>
        <v>0</v>
      </c>
      <c r="I697" s="7" t="n">
        <f aca="false">I619+I645+I671</f>
        <v>0</v>
      </c>
      <c r="J697" s="7" t="n">
        <f aca="false">J619+J645+J671</f>
        <v>0</v>
      </c>
      <c r="K697" s="7" t="n">
        <f aca="false">K619+K645+K671</f>
        <v>0</v>
      </c>
      <c r="L697" s="7" t="n">
        <f aca="false">L619+L645+L671</f>
        <v>0</v>
      </c>
      <c r="M697" s="7" t="n">
        <f aca="false">M619+M645+M671</f>
        <v>0</v>
      </c>
      <c r="N697" s="7" t="n">
        <f aca="false">N619+N645+N671</f>
        <v>0</v>
      </c>
      <c r="O697" s="7" t="n">
        <f aca="false">O619+O645+O671</f>
        <v>0</v>
      </c>
      <c r="P697" s="7" t="n">
        <f aca="false">D697+E697+F697+G697+H697+I697+J697+K697+L697+M697+N697+O697</f>
        <v>0</v>
      </c>
    </row>
    <row r="698" customFormat="false" ht="18.75" hidden="true" customHeight="false" outlineLevel="0" collapsed="false">
      <c r="A698" s="3"/>
      <c r="B698" s="3"/>
      <c r="C698" s="6" t="n">
        <v>2720</v>
      </c>
      <c r="D698" s="7" t="n">
        <f aca="false">D620+D646+D672</f>
        <v>0</v>
      </c>
      <c r="E698" s="7" t="n">
        <f aca="false">E620+E646+E672</f>
        <v>0</v>
      </c>
      <c r="F698" s="7" t="n">
        <f aca="false">F620+F646+F672</f>
        <v>0</v>
      </c>
      <c r="G698" s="7" t="n">
        <f aca="false">G620+G646+G672</f>
        <v>0</v>
      </c>
      <c r="H698" s="7" t="n">
        <f aca="false">H620+H646+H672</f>
        <v>0</v>
      </c>
      <c r="I698" s="7" t="n">
        <f aca="false">I620+I646+I672</f>
        <v>0</v>
      </c>
      <c r="J698" s="7" t="n">
        <f aca="false">J620+J646+J672</f>
        <v>0</v>
      </c>
      <c r="K698" s="7" t="n">
        <f aca="false">K620+K646+K672</f>
        <v>0</v>
      </c>
      <c r="L698" s="7" t="n">
        <f aca="false">L620+L646+L672</f>
        <v>0</v>
      </c>
      <c r="M698" s="7" t="n">
        <f aca="false">M620+M646+M672</f>
        <v>0</v>
      </c>
      <c r="N698" s="7" t="n">
        <f aca="false">N620+N646+N672</f>
        <v>0</v>
      </c>
      <c r="O698" s="7" t="n">
        <f aca="false">O620+O646+O672</f>
        <v>0</v>
      </c>
      <c r="P698" s="7" t="n">
        <f aca="false">D698+E698+F698+G698+H698+I698+J698+K698+L698+M698+N698+O698</f>
        <v>0</v>
      </c>
    </row>
    <row r="699" customFormat="false" ht="18.75" hidden="true" customHeight="false" outlineLevel="0" collapsed="false">
      <c r="A699" s="3"/>
      <c r="B699" s="3"/>
      <c r="C699" s="6" t="n">
        <v>2730</v>
      </c>
      <c r="D699" s="7" t="n">
        <f aca="false">D621+D647+D673</f>
        <v>0</v>
      </c>
      <c r="E699" s="7" t="n">
        <f aca="false">E621+E647+E673</f>
        <v>0</v>
      </c>
      <c r="F699" s="7" t="n">
        <f aca="false">F621+F647+F673</f>
        <v>0</v>
      </c>
      <c r="G699" s="7" t="n">
        <f aca="false">G621+G647+G673</f>
        <v>0</v>
      </c>
      <c r="H699" s="7" t="n">
        <f aca="false">H621+H647+H673</f>
        <v>0</v>
      </c>
      <c r="I699" s="7" t="n">
        <f aca="false">I621+I647+I673</f>
        <v>0</v>
      </c>
      <c r="J699" s="7" t="n">
        <f aca="false">J621+J647+J673</f>
        <v>0</v>
      </c>
      <c r="K699" s="7" t="n">
        <f aca="false">K621+K647+K673</f>
        <v>0</v>
      </c>
      <c r="L699" s="7" t="n">
        <f aca="false">L621+L647+L673</f>
        <v>0</v>
      </c>
      <c r="M699" s="7" t="n">
        <f aca="false">M621+M647+M673</f>
        <v>0</v>
      </c>
      <c r="N699" s="7" t="n">
        <f aca="false">N621+N647+N673</f>
        <v>0</v>
      </c>
      <c r="O699" s="7" t="n">
        <f aca="false">O621+O647+O673</f>
        <v>0</v>
      </c>
      <c r="P699" s="7" t="n">
        <f aca="false">D699+E699+F699+G699+H699+I699+J699+K699+L699+M699+N699+O699</f>
        <v>0</v>
      </c>
    </row>
    <row r="700" customFormat="false" ht="18.75" hidden="true" customHeight="false" outlineLevel="0" collapsed="false">
      <c r="A700" s="3"/>
      <c r="B700" s="3"/>
      <c r="C700" s="6" t="n">
        <v>2800</v>
      </c>
      <c r="D700" s="7" t="n">
        <f aca="false">D622+D648+D674</f>
        <v>0</v>
      </c>
      <c r="E700" s="7" t="n">
        <f aca="false">E622+E648+E674</f>
        <v>0</v>
      </c>
      <c r="F700" s="7" t="n">
        <f aca="false">F622+F648+F674</f>
        <v>0</v>
      </c>
      <c r="G700" s="7" t="n">
        <f aca="false">G622+G648+G674</f>
        <v>0</v>
      </c>
      <c r="H700" s="7" t="n">
        <f aca="false">H622+H648+H674</f>
        <v>0</v>
      </c>
      <c r="I700" s="7" t="n">
        <f aca="false">I622+I648+I674</f>
        <v>0</v>
      </c>
      <c r="J700" s="7" t="n">
        <f aca="false">J622+J648+J674</f>
        <v>0</v>
      </c>
      <c r="K700" s="7" t="n">
        <f aca="false">K622+K648+K674</f>
        <v>0</v>
      </c>
      <c r="L700" s="7" t="n">
        <f aca="false">L622+L648+L674</f>
        <v>0</v>
      </c>
      <c r="M700" s="7" t="n">
        <f aca="false">M622+M648+M674</f>
        <v>0</v>
      </c>
      <c r="N700" s="7" t="n">
        <f aca="false">N622+N648+N674</f>
        <v>0</v>
      </c>
      <c r="O700" s="7" t="n">
        <f aca="false">O622+O648+O674</f>
        <v>0</v>
      </c>
      <c r="P700" s="7" t="n">
        <f aca="false">D700+E700+F700+G700+H700+I700+J700+K700+L700+M700+N700+O700</f>
        <v>0</v>
      </c>
    </row>
    <row r="701" customFormat="false" ht="18.75" hidden="true" customHeight="false" outlineLevel="0" collapsed="false">
      <c r="A701" s="3"/>
      <c r="B701" s="3"/>
      <c r="C701" s="6" t="n">
        <v>3110</v>
      </c>
      <c r="D701" s="7" t="n">
        <f aca="false">D623+D649+D675</f>
        <v>0</v>
      </c>
      <c r="E701" s="7" t="n">
        <f aca="false">E623+E649+E675</f>
        <v>0</v>
      </c>
      <c r="F701" s="7" t="n">
        <f aca="false">F623+F649+F675</f>
        <v>0</v>
      </c>
      <c r="G701" s="7" t="n">
        <f aca="false">G623+G649+G675</f>
        <v>0</v>
      </c>
      <c r="H701" s="7" t="n">
        <f aca="false">H623+H649+H675</f>
        <v>0</v>
      </c>
      <c r="I701" s="7" t="n">
        <f aca="false">I623+I649+I675</f>
        <v>0</v>
      </c>
      <c r="J701" s="7" t="n">
        <f aca="false">J623+J649+J675</f>
        <v>0</v>
      </c>
      <c r="K701" s="7" t="n">
        <f aca="false">K623+K649+K675</f>
        <v>0</v>
      </c>
      <c r="L701" s="7" t="n">
        <f aca="false">L623+L649+L675</f>
        <v>0</v>
      </c>
      <c r="M701" s="7" t="n">
        <f aca="false">M623+M649+M675</f>
        <v>0</v>
      </c>
      <c r="N701" s="7" t="n">
        <f aca="false">N623+N649+N675</f>
        <v>0</v>
      </c>
      <c r="O701" s="7" t="n">
        <f aca="false">O623+O649+O675</f>
        <v>0</v>
      </c>
      <c r="P701" s="7" t="n">
        <f aca="false">D701+E701+F701+G701+H701+I701+J701+K701+L701+M701+N701+O701</f>
        <v>0</v>
      </c>
    </row>
    <row r="702" customFormat="false" ht="18.75" hidden="true" customHeight="false" outlineLevel="0" collapsed="false">
      <c r="A702" s="3"/>
      <c r="B702" s="3"/>
      <c r="C702" s="6" t="n">
        <v>3120</v>
      </c>
      <c r="D702" s="7" t="n">
        <f aca="false">D624+D650+D676</f>
        <v>0</v>
      </c>
      <c r="E702" s="7" t="n">
        <f aca="false">E624+E650+E676</f>
        <v>0</v>
      </c>
      <c r="F702" s="7" t="n">
        <f aca="false">F624+F650+F676</f>
        <v>0</v>
      </c>
      <c r="G702" s="7" t="n">
        <f aca="false">G624+G650+G676</f>
        <v>0</v>
      </c>
      <c r="H702" s="7" t="n">
        <f aca="false">H624+H650+H676</f>
        <v>0</v>
      </c>
      <c r="I702" s="7" t="n">
        <f aca="false">I624+I650+I676</f>
        <v>0</v>
      </c>
      <c r="J702" s="7" t="n">
        <f aca="false">J624+J650+J676</f>
        <v>0</v>
      </c>
      <c r="K702" s="7" t="n">
        <f aca="false">K624+K650+K676</f>
        <v>0</v>
      </c>
      <c r="L702" s="7" t="n">
        <f aca="false">L624+L650+L676</f>
        <v>0</v>
      </c>
      <c r="M702" s="7" t="n">
        <f aca="false">M624+M650+M676</f>
        <v>0</v>
      </c>
      <c r="N702" s="7" t="n">
        <f aca="false">N624+N650+N676</f>
        <v>0</v>
      </c>
      <c r="O702" s="7" t="n">
        <f aca="false">O624+O650+O676</f>
        <v>0</v>
      </c>
      <c r="P702" s="7" t="n">
        <f aca="false">D702+E702+F702+G702+H702+I702+J702+K702+L702+M702+N702+O702</f>
        <v>0</v>
      </c>
    </row>
    <row r="703" customFormat="false" ht="18.75" hidden="true" customHeight="false" outlineLevel="0" collapsed="false">
      <c r="A703" s="3"/>
      <c r="B703" s="3"/>
      <c r="C703" s="6" t="n">
        <v>3130</v>
      </c>
      <c r="D703" s="7" t="n">
        <f aca="false">D625+D651+D677</f>
        <v>0</v>
      </c>
      <c r="E703" s="7" t="n">
        <f aca="false">E625+E651+E677</f>
        <v>0</v>
      </c>
      <c r="F703" s="7" t="n">
        <f aca="false">F625+F651+F677</f>
        <v>0</v>
      </c>
      <c r="G703" s="7" t="n">
        <f aca="false">G625+G651+G677</f>
        <v>0</v>
      </c>
      <c r="H703" s="7" t="n">
        <f aca="false">H625+H651+H677</f>
        <v>0</v>
      </c>
      <c r="I703" s="7" t="n">
        <f aca="false">I625+I651+I677</f>
        <v>0</v>
      </c>
      <c r="J703" s="7" t="n">
        <f aca="false">J625+J651+J677</f>
        <v>0</v>
      </c>
      <c r="K703" s="7" t="n">
        <f aca="false">K625+K651+K677</f>
        <v>0</v>
      </c>
      <c r="L703" s="7" t="n">
        <f aca="false">L625+L651+L677</f>
        <v>0</v>
      </c>
      <c r="M703" s="7" t="n">
        <f aca="false">M625+M651+M677</f>
        <v>0</v>
      </c>
      <c r="N703" s="7" t="n">
        <f aca="false">N625+N651+N677</f>
        <v>0</v>
      </c>
      <c r="O703" s="7" t="n">
        <f aca="false">O625+O651+O677</f>
        <v>0</v>
      </c>
      <c r="P703" s="7" t="n">
        <f aca="false">D703+E703+F703+G703+H703+I703+J703+K703+L703+M703+N703+O703</f>
        <v>0</v>
      </c>
    </row>
    <row r="704" customFormat="false" ht="18.75" hidden="true" customHeight="false" outlineLevel="0" collapsed="false">
      <c r="A704" s="3"/>
      <c r="B704" s="3"/>
      <c r="C704" s="6" t="n">
        <v>3140</v>
      </c>
      <c r="D704" s="7" t="n">
        <f aca="false">D626+D652+D678</f>
        <v>0</v>
      </c>
      <c r="E704" s="7" t="n">
        <f aca="false">E626+E652+E678</f>
        <v>0</v>
      </c>
      <c r="F704" s="7" t="n">
        <f aca="false">F626+F652+F678</f>
        <v>0</v>
      </c>
      <c r="G704" s="7" t="n">
        <f aca="false">G626+G652+G678</f>
        <v>0</v>
      </c>
      <c r="H704" s="7" t="n">
        <f aca="false">H626+H652+H678</f>
        <v>0</v>
      </c>
      <c r="I704" s="7" t="n">
        <f aca="false">I626+I652+I678</f>
        <v>0</v>
      </c>
      <c r="J704" s="7" t="n">
        <f aca="false">J626+J652+J678</f>
        <v>0</v>
      </c>
      <c r="K704" s="7" t="n">
        <f aca="false">K626+K652+K678</f>
        <v>0</v>
      </c>
      <c r="L704" s="7" t="n">
        <f aca="false">L626+L652+L678</f>
        <v>0</v>
      </c>
      <c r="M704" s="7" t="n">
        <f aca="false">M626+M652+M678</f>
        <v>0</v>
      </c>
      <c r="N704" s="7" t="n">
        <f aca="false">N626+N652+N678</f>
        <v>0</v>
      </c>
      <c r="O704" s="7" t="n">
        <f aca="false">O626+O652+O678</f>
        <v>0</v>
      </c>
      <c r="P704" s="7" t="n">
        <f aca="false">D704+E704+F704+G704+H704+I704+J704+K704+L704+M704+N704+O704</f>
        <v>0</v>
      </c>
    </row>
    <row r="705" customFormat="false" ht="18.75" hidden="true" customHeight="false" outlineLevel="0" collapsed="false">
      <c r="A705" s="3"/>
      <c r="B705" s="3"/>
      <c r="C705" s="6" t="n">
        <v>3210</v>
      </c>
      <c r="D705" s="7" t="n">
        <f aca="false">D627+D653+D679</f>
        <v>0</v>
      </c>
      <c r="E705" s="7" t="n">
        <f aca="false">E627+E653+E679</f>
        <v>0</v>
      </c>
      <c r="F705" s="7" t="n">
        <f aca="false">F627+F653+F679</f>
        <v>0</v>
      </c>
      <c r="G705" s="7" t="n">
        <f aca="false">G627+G653+G679</f>
        <v>0</v>
      </c>
      <c r="H705" s="7" t="n">
        <f aca="false">H627+H653+H679</f>
        <v>0</v>
      </c>
      <c r="I705" s="7" t="n">
        <f aca="false">I627+I653+I679</f>
        <v>0</v>
      </c>
      <c r="J705" s="7" t="n">
        <f aca="false">J627+J653+J679</f>
        <v>0</v>
      </c>
      <c r="K705" s="7" t="n">
        <f aca="false">K627+K653+K679</f>
        <v>0</v>
      </c>
      <c r="L705" s="7" t="n">
        <f aca="false">L627+L653+L679</f>
        <v>0</v>
      </c>
      <c r="M705" s="7" t="n">
        <f aca="false">M627+M653+M679</f>
        <v>0</v>
      </c>
      <c r="N705" s="7" t="n">
        <f aca="false">N627+N653+N679</f>
        <v>0</v>
      </c>
      <c r="O705" s="7" t="n">
        <f aca="false">O627+O653+O679</f>
        <v>0</v>
      </c>
      <c r="P705" s="7" t="n">
        <f aca="false">D705+E705+F705+G705+H705+I705+J705+K705+L705+M705+N705+O705</f>
        <v>0</v>
      </c>
    </row>
    <row r="706" customFormat="false" ht="18.75" hidden="true" customHeight="false" outlineLevel="0" collapsed="false">
      <c r="A706" s="6" t="s">
        <v>25</v>
      </c>
      <c r="B706" s="6"/>
      <c r="C706" s="6"/>
      <c r="D706" s="7" t="n">
        <f aca="false">D681+D682+D683+D684+D685+D686+D687+D688+D689+D690+D691+D692+D693+D694+D695+D696+D697+D698+D699+D700+D701+D702+D703+D704+D705</f>
        <v>0</v>
      </c>
      <c r="E706" s="7" t="n">
        <f aca="false">E681+E682+E683+E684+E685+E686+E687+E688+E689+E690+E691+E692+E693+E694+E695+E696+E697+E698+E699+E700+E701+E702+E703+E704+E705</f>
        <v>0</v>
      </c>
      <c r="F706" s="7" t="n">
        <f aca="false">F681+F682+F683+F684+F685+F686+F687+F688+F689+F690+F691+F692+F693+F694+F695+F696+F697+F698+F699+F700+F701+F702+F703+F704+F705</f>
        <v>0</v>
      </c>
      <c r="G706" s="7" t="n">
        <f aca="false">G681+G682+G683+G684+G685+G686+G687+G688+G689+G690+G691+G692+G693+G694+G695+G696+G697+G698+G699+G700+G701+G702+G703+G704+G705</f>
        <v>0</v>
      </c>
      <c r="H706" s="7" t="n">
        <f aca="false">H681+H682+H683+H684+H685+H686+H687+H688+H689+H690+H691+H692+H693+H694+H695+H696+H697+H698+H699+H700+H701+H702+H703+H704+H705</f>
        <v>0</v>
      </c>
      <c r="I706" s="7" t="n">
        <f aca="false">I681+I682+I683+I684+I685+I686+I687+I688+I689+I690+I691+I692+I693+I694+I695+I696+I697+I698+I699+I700+I701+I702+I703+I704+I705</f>
        <v>0</v>
      </c>
      <c r="J706" s="7" t="n">
        <f aca="false">J681+J682+J683+J684+J685+J686+J687+J688+J689+J690+J691+J692+J693+J694+J695+J696+J697+J698+J699+J700+J701+J702+J703+J704+J705</f>
        <v>0</v>
      </c>
      <c r="K706" s="7" t="n">
        <f aca="false">K681+K682+K683+K684+K685+K686+K687+K688+K689+K690+K691+K692+K693+K694+K695+K696+K697+K698+K699+K700+K701+K702+K703+K704+K705</f>
        <v>0</v>
      </c>
      <c r="L706" s="7" t="n">
        <f aca="false">L681+L682+L683+L684+L685+L686+L687+L688+L689+L690+L691+L692+L693+L694+L695+L696+L697+L698+L699+L700+L701+L702+L703+L704+L705</f>
        <v>0</v>
      </c>
      <c r="M706" s="7" t="n">
        <f aca="false">M681+M682+M683+M684+M685+M686+M687+M688+M689+M690+M691+M692+M693+M694+M695+M696+M697+M698+M699+M700+M701+M702+M703+M704+M705</f>
        <v>0</v>
      </c>
      <c r="N706" s="7" t="n">
        <f aca="false">N681+N682+N683+N684+N685+N686+N687+N688+N689+N690+N691+N692+N693+N694+N695+N696+N697+N698+N699+N700+N701+N702+N703+N704+N705</f>
        <v>0</v>
      </c>
      <c r="O706" s="7" t="n">
        <f aca="false">O681+O682+O683+O684+O685+O686+O687+O688+O689+O690+O691+O692+O693+O694+O695+O696+O697+O698+O699+O700+O701+O702+O703+O704+O705</f>
        <v>0</v>
      </c>
      <c r="P706" s="7" t="n">
        <f aca="false">P681+P682+P683+P684+P685+P686+P687+P688+P689+P690+P691+P692+P693+P694+P695+P696+P697+P698+P699+P700+P701+P702+P703+P704+P705</f>
        <v>0</v>
      </c>
    </row>
    <row r="707" customFormat="false" ht="18.75" hidden="true" customHeight="true" outlineLevel="0" collapsed="false">
      <c r="A707" s="3" t="n">
        <v>1014040</v>
      </c>
      <c r="B707" s="3" t="s">
        <v>43</v>
      </c>
      <c r="C707" s="6" t="n">
        <v>2110</v>
      </c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 t="n">
        <f aca="false">D707+E707+F707+G707+H707+I707+J707+K707+L707+M707+N707+O707</f>
        <v>0</v>
      </c>
    </row>
    <row r="708" customFormat="false" ht="18.75" hidden="true" customHeight="false" outlineLevel="0" collapsed="false">
      <c r="A708" s="3"/>
      <c r="B708" s="3"/>
      <c r="C708" s="6" t="n">
        <v>2120</v>
      </c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 t="n">
        <f aca="false">D708+E708+F708+G708+H708+I708+J708+K708+L708+M708+N708+O708</f>
        <v>0</v>
      </c>
    </row>
    <row r="709" customFormat="false" ht="18.75" hidden="true" customHeight="false" outlineLevel="0" collapsed="false">
      <c r="A709" s="3"/>
      <c r="B709" s="3"/>
      <c r="C709" s="6" t="n">
        <v>2210</v>
      </c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 t="n">
        <f aca="false">D709+E709+F709+G709+H709+I709+J709+K709+L709+M709+N709+O709</f>
        <v>0</v>
      </c>
    </row>
    <row r="710" customFormat="false" ht="18.75" hidden="true" customHeight="false" outlineLevel="0" collapsed="false">
      <c r="A710" s="3"/>
      <c r="B710" s="3"/>
      <c r="C710" s="6" t="n">
        <v>2230</v>
      </c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 t="n">
        <f aca="false">D710+E710+F710+G710+H710+I710+J710+K710+L710+M710+N710+O710</f>
        <v>0</v>
      </c>
    </row>
    <row r="711" customFormat="false" ht="18.75" hidden="true" customHeight="false" outlineLevel="0" collapsed="false">
      <c r="A711" s="3"/>
      <c r="B711" s="3"/>
      <c r="C711" s="6" t="n">
        <v>2240</v>
      </c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 t="n">
        <f aca="false">D711+E711+F711+G711+H711+I711+J711+K711+L711+M711+N711+O711</f>
        <v>0</v>
      </c>
    </row>
    <row r="712" customFormat="false" ht="18.75" hidden="true" customHeight="false" outlineLevel="0" collapsed="false">
      <c r="A712" s="3"/>
      <c r="B712" s="3"/>
      <c r="C712" s="6" t="n">
        <v>2250</v>
      </c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 t="n">
        <f aca="false">D712+E712+F712+G712+H712+I712+J712+K712+L712+M712+N712+O712</f>
        <v>0</v>
      </c>
    </row>
    <row r="713" customFormat="false" ht="18.75" hidden="true" customHeight="false" outlineLevel="0" collapsed="false">
      <c r="A713" s="3"/>
      <c r="B713" s="3"/>
      <c r="C713" s="6" t="n">
        <v>2271</v>
      </c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 t="n">
        <f aca="false">D713+E713+F713+G713+H713+I713+J713+K713+L713+M713+N713+O713</f>
        <v>0</v>
      </c>
    </row>
    <row r="714" customFormat="false" ht="18.75" hidden="true" customHeight="false" outlineLevel="0" collapsed="false">
      <c r="A714" s="3"/>
      <c r="B714" s="3"/>
      <c r="C714" s="6" t="n">
        <v>2272</v>
      </c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 t="n">
        <f aca="false">D714+E714+F714+G714+H714+I714+J714+K714+L714+M714+N714+O714</f>
        <v>0</v>
      </c>
    </row>
    <row r="715" customFormat="false" ht="18.75" hidden="true" customHeight="false" outlineLevel="0" collapsed="false">
      <c r="A715" s="3"/>
      <c r="B715" s="3"/>
      <c r="C715" s="6" t="n">
        <v>2273</v>
      </c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 t="n">
        <f aca="false">D715+E715+F715+G715+H715+I715+J715+K715+L715+M715+N715+O715</f>
        <v>0</v>
      </c>
    </row>
    <row r="716" customFormat="false" ht="18.75" hidden="true" customHeight="false" outlineLevel="0" collapsed="false">
      <c r="A716" s="3"/>
      <c r="B716" s="3"/>
      <c r="C716" s="6" t="n">
        <v>2274</v>
      </c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 t="n">
        <f aca="false">D716+E716+F716+G716+H716+I716+J716+K716+L716+M716+N716+O716</f>
        <v>0</v>
      </c>
    </row>
    <row r="717" customFormat="false" ht="18.75" hidden="true" customHeight="false" outlineLevel="0" collapsed="false">
      <c r="A717" s="3"/>
      <c r="B717" s="3"/>
      <c r="C717" s="6" t="n">
        <v>2275</v>
      </c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 t="n">
        <f aca="false">D717+E717+F717+G717+H717+I717+J717+K717+L717+M717+N717+O717</f>
        <v>0</v>
      </c>
    </row>
    <row r="718" customFormat="false" ht="18.75" hidden="true" customHeight="false" outlineLevel="0" collapsed="false">
      <c r="A718" s="3"/>
      <c r="B718" s="3"/>
      <c r="C718" s="6" t="n">
        <v>2281</v>
      </c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 t="n">
        <f aca="false">D718+E718+F718+G718+H718+I718+J718+K718+L718+M718+N718+O718</f>
        <v>0</v>
      </c>
    </row>
    <row r="719" customFormat="false" ht="18.75" hidden="true" customHeight="false" outlineLevel="0" collapsed="false">
      <c r="A719" s="3"/>
      <c r="B719" s="3"/>
      <c r="C719" s="6" t="n">
        <v>2282</v>
      </c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 t="n">
        <f aca="false">D719+E719+F719+G719+H719+I719+J719+K719+L719+M719+N719+O719</f>
        <v>0</v>
      </c>
    </row>
    <row r="720" customFormat="false" ht="18.75" hidden="true" customHeight="false" outlineLevel="0" collapsed="false">
      <c r="A720" s="3"/>
      <c r="B720" s="3"/>
      <c r="C720" s="6" t="n">
        <v>2610</v>
      </c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 t="n">
        <f aca="false">D720+E720+F720+G720+H720+I720+J720+K720+L720+M720+N720+O720</f>
        <v>0</v>
      </c>
    </row>
    <row r="721" customFormat="false" ht="18.75" hidden="true" customHeight="false" outlineLevel="0" collapsed="false">
      <c r="A721" s="3"/>
      <c r="B721" s="3"/>
      <c r="C721" s="6" t="n">
        <v>2620</v>
      </c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 t="n">
        <f aca="false">D721+E721+F721+G721+H721+I721+J721+K721+L721+M721+N721+O721</f>
        <v>0</v>
      </c>
    </row>
    <row r="722" customFormat="false" ht="18.75" hidden="true" customHeight="false" outlineLevel="0" collapsed="false">
      <c r="A722" s="3"/>
      <c r="B722" s="3"/>
      <c r="C722" s="6" t="n">
        <v>2630</v>
      </c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 t="n">
        <f aca="false">D722+E722+F722+G722+H722+I722+J722+K722+L722+M722+N722+O722</f>
        <v>0</v>
      </c>
    </row>
    <row r="723" customFormat="false" ht="18.75" hidden="true" customHeight="false" outlineLevel="0" collapsed="false">
      <c r="A723" s="3"/>
      <c r="B723" s="3"/>
      <c r="C723" s="6" t="n">
        <v>2710</v>
      </c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 t="n">
        <f aca="false">D723+E723+F723+G723+H723+I723+J723+K723+L723+M723+N723+O723</f>
        <v>0</v>
      </c>
    </row>
    <row r="724" customFormat="false" ht="18.75" hidden="true" customHeight="false" outlineLevel="0" collapsed="false">
      <c r="A724" s="3"/>
      <c r="B724" s="3"/>
      <c r="C724" s="6" t="n">
        <v>2720</v>
      </c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 t="n">
        <f aca="false">D724+E724+F724+G724+H724+I724+J724+K724+L724+M724+N724+O724</f>
        <v>0</v>
      </c>
    </row>
    <row r="725" customFormat="false" ht="18.75" hidden="true" customHeight="false" outlineLevel="0" collapsed="false">
      <c r="A725" s="3"/>
      <c r="B725" s="3"/>
      <c r="C725" s="6" t="n">
        <v>2730</v>
      </c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 t="n">
        <f aca="false">D725+E725+F725+G725+H725+I725+J725+K725+L725+M725+N725+O725</f>
        <v>0</v>
      </c>
    </row>
    <row r="726" customFormat="false" ht="18.75" hidden="true" customHeight="false" outlineLevel="0" collapsed="false">
      <c r="A726" s="3"/>
      <c r="B726" s="3"/>
      <c r="C726" s="6" t="n">
        <v>2800</v>
      </c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 t="n">
        <f aca="false">D726+E726+F726+G726+H726+I726+J726+K726+L726+M726+N726+O726</f>
        <v>0</v>
      </c>
    </row>
    <row r="727" customFormat="false" ht="18.75" hidden="true" customHeight="false" outlineLevel="0" collapsed="false">
      <c r="A727" s="3"/>
      <c r="B727" s="3"/>
      <c r="C727" s="6" t="n">
        <v>3110</v>
      </c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 t="n">
        <f aca="false">D727+E727+F727+G727+H727+I727+J727+K727+L727+M727+N727+O727</f>
        <v>0</v>
      </c>
    </row>
    <row r="728" customFormat="false" ht="18.75" hidden="true" customHeight="false" outlineLevel="0" collapsed="false">
      <c r="A728" s="3"/>
      <c r="B728" s="3"/>
      <c r="C728" s="6" t="n">
        <v>3120</v>
      </c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 t="n">
        <f aca="false">D728+E728+F728+G728+H728+I728+J728+K728+L728+M728+N728+O728</f>
        <v>0</v>
      </c>
    </row>
    <row r="729" customFormat="false" ht="18.75" hidden="true" customHeight="false" outlineLevel="0" collapsed="false">
      <c r="A729" s="3"/>
      <c r="B729" s="3"/>
      <c r="C729" s="6" t="n">
        <v>3130</v>
      </c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 t="n">
        <f aca="false">D729+E729+F729+G729+H729+I729+J729+K729+L729+M729+N729+O729</f>
        <v>0</v>
      </c>
    </row>
    <row r="730" customFormat="false" ht="18.75" hidden="true" customHeight="false" outlineLevel="0" collapsed="false">
      <c r="A730" s="3"/>
      <c r="B730" s="3"/>
      <c r="C730" s="6" t="n">
        <v>3140</v>
      </c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 t="n">
        <f aca="false">D730+E730+F730+G730+H730+I730+J730+K730+L730+M730+N730+O730</f>
        <v>0</v>
      </c>
    </row>
    <row r="731" customFormat="false" ht="18.75" hidden="true" customHeight="false" outlineLevel="0" collapsed="false">
      <c r="A731" s="3"/>
      <c r="B731" s="3"/>
      <c r="C731" s="6" t="n">
        <v>3210</v>
      </c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 t="n">
        <f aca="false">D731+E731+F731+G731+H731+I731+J731+K731+L731+M731+N731+O731</f>
        <v>0</v>
      </c>
    </row>
    <row r="732" customFormat="false" ht="18.75" hidden="true" customHeight="false" outlineLevel="0" collapsed="false">
      <c r="A732" s="6" t="s">
        <v>25</v>
      </c>
      <c r="B732" s="6"/>
      <c r="C732" s="6"/>
      <c r="D732" s="7" t="n">
        <f aca="false">D707+D708+D709+D710+D711+D712+D713+D714+D715+D716+D717+D718+D719+D720+D721+D722+D723+D724+D725+D726+D727+D728+D729+D730+D731</f>
        <v>0</v>
      </c>
      <c r="E732" s="7" t="n">
        <f aca="false">E707+E708+E709+E710+E711+E712+E713+E714+E715+E716+E717+E718+E719+E720+E721+E722+E723+E724+E725+E726+E727+E728+E729+E730+E731</f>
        <v>0</v>
      </c>
      <c r="F732" s="7" t="n">
        <f aca="false">F707+F708+F709+F710+F711+F712+F713+F714+F715+F716+F717+F718+F719+F720+F721+F722+F723+F724+F725+F726+F727+F728+F729+F730+F731</f>
        <v>0</v>
      </c>
      <c r="G732" s="7" t="n">
        <f aca="false">G707+G708+G709+G710+G711+G712+G713+G714+G715+G716+G717+G718+G719+G720+G721+G722+G723+G724+G725+G726+G727+G728+G729+G730+G731</f>
        <v>0</v>
      </c>
      <c r="H732" s="7" t="n">
        <f aca="false">H707+H708+H709+H710+H711+H712+H713+H714+H715+H716+H717+H718+H719+H720+H721+H722+H723+H724+H725+H726+H727+H728+H729+H730+H731</f>
        <v>0</v>
      </c>
      <c r="I732" s="7" t="n">
        <f aca="false">I707+I708+I709+I710+I711+I712+I713+I714+I715+I716+I717+I718+I719+I720+I721+I722+I723+I724+I725+I726+I727+I728+I729+I730+I731</f>
        <v>0</v>
      </c>
      <c r="J732" s="7" t="n">
        <f aca="false">J707+J708+J709+J710+J711+J712+J713+J714+J715+J716+J717+J718+J719+J720+J721+J722+J723+J724+J725+J726+J727+J728+J729+J730+J731</f>
        <v>0</v>
      </c>
      <c r="K732" s="7" t="n">
        <f aca="false">K707+K708+K709+K710+K711+K712+K713+K714+K715+K716+K717+K718+K719+K720+K721+K722+K723+K724+K725+K726+K727+K728+K729+K730+K731</f>
        <v>0</v>
      </c>
      <c r="L732" s="7" t="n">
        <f aca="false">L707+L708+L709+L710+L711+L712+L713+L714+L715+L716+L717+L718+L719+L720+L721+L722+L723+L724+L725+L726+L727+L728+L729+L730+L731</f>
        <v>0</v>
      </c>
      <c r="M732" s="7" t="n">
        <f aca="false">M707+M708+M709+M710+M711+M712+M713+M714+M715+M716+M717+M718+M719+M720+M721+M722+M723+M724+M725+M726+M727+M728+M729+M730+M731</f>
        <v>0</v>
      </c>
      <c r="N732" s="7" t="n">
        <f aca="false">N707+N708+N709+N710+N711+N712+N713+N714+N715+N716+N717+N718+N719+N720+N721+N722+N723+N724+N725+N726+N727+N728+N729+N730+N731</f>
        <v>0</v>
      </c>
      <c r="O732" s="7" t="n">
        <f aca="false">O707+O708+O709+O710+O711+O712+O713+O714+O715+O716+O717+O718+O719+O720+O721+O722+O723+O724+O725+O726+O727+O728+O729+O730+O731</f>
        <v>0</v>
      </c>
      <c r="P732" s="7" t="n">
        <f aca="false">P707+P708+P709+P710+P711+P712+P713+P714+P715+P716+P717+P718+P719+P720+P721+P722+P723+P724+P725+P726+P727+P728+P729+P730+P731</f>
        <v>0</v>
      </c>
    </row>
    <row r="733" customFormat="false" ht="18.75" hidden="true" customHeight="true" outlineLevel="0" collapsed="false">
      <c r="A733" s="3" t="n">
        <v>1014040</v>
      </c>
      <c r="B733" s="3" t="s">
        <v>44</v>
      </c>
      <c r="C733" s="6" t="n">
        <v>2110</v>
      </c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 t="n">
        <f aca="false">D733+E733+F733+G733+H733+I733+J733+K733+L733+M733+N733+O733</f>
        <v>0</v>
      </c>
    </row>
    <row r="734" customFormat="false" ht="18.75" hidden="true" customHeight="false" outlineLevel="0" collapsed="false">
      <c r="A734" s="3"/>
      <c r="B734" s="3"/>
      <c r="C734" s="6" t="n">
        <v>2120</v>
      </c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 t="n">
        <f aca="false">D734+E734+F734+G734+H734+I734+J734+K734+L734+M734+N734+O734</f>
        <v>0</v>
      </c>
    </row>
    <row r="735" customFormat="false" ht="18.75" hidden="true" customHeight="false" outlineLevel="0" collapsed="false">
      <c r="A735" s="3"/>
      <c r="B735" s="3"/>
      <c r="C735" s="6" t="n">
        <v>2210</v>
      </c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 t="n">
        <f aca="false">D735+E735+F735+G735+H735+I735+J735+K735+L735+M735+N735+O735</f>
        <v>0</v>
      </c>
    </row>
    <row r="736" customFormat="false" ht="18.75" hidden="true" customHeight="false" outlineLevel="0" collapsed="false">
      <c r="A736" s="3"/>
      <c r="B736" s="3"/>
      <c r="C736" s="6" t="n">
        <v>2230</v>
      </c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 t="n">
        <f aca="false">D736+E736+F736+G736+H736+I736+J736+K736+L736+M736+N736+O736</f>
        <v>0</v>
      </c>
    </row>
    <row r="737" customFormat="false" ht="18.75" hidden="true" customHeight="false" outlineLevel="0" collapsed="false">
      <c r="A737" s="3"/>
      <c r="B737" s="3"/>
      <c r="C737" s="6" t="n">
        <v>2240</v>
      </c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 t="n">
        <f aca="false">D737+E737+F737+G737+H737+I737+J737+K737+L737+M737+N737+O737</f>
        <v>0</v>
      </c>
    </row>
    <row r="738" customFormat="false" ht="18.75" hidden="true" customHeight="false" outlineLevel="0" collapsed="false">
      <c r="A738" s="3"/>
      <c r="B738" s="3"/>
      <c r="C738" s="6" t="n">
        <v>2250</v>
      </c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 t="n">
        <f aca="false">D738+E738+F738+G738+H738+I738+J738+K738+L738+M738+N738+O738</f>
        <v>0</v>
      </c>
    </row>
    <row r="739" customFormat="false" ht="18.75" hidden="true" customHeight="false" outlineLevel="0" collapsed="false">
      <c r="A739" s="3"/>
      <c r="B739" s="3"/>
      <c r="C739" s="6" t="n">
        <v>2271</v>
      </c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 t="n">
        <f aca="false">D739+E739+F739+G739+H739+I739+J739+K739+L739+M739+N739+O739</f>
        <v>0</v>
      </c>
    </row>
    <row r="740" customFormat="false" ht="18.75" hidden="true" customHeight="false" outlineLevel="0" collapsed="false">
      <c r="A740" s="3"/>
      <c r="B740" s="3"/>
      <c r="C740" s="6" t="n">
        <v>2272</v>
      </c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 t="n">
        <f aca="false">D740+E740+F740+G740+H740+I740+J740+K740+L740+M740+N740+O740</f>
        <v>0</v>
      </c>
    </row>
    <row r="741" customFormat="false" ht="18.75" hidden="true" customHeight="false" outlineLevel="0" collapsed="false">
      <c r="A741" s="3"/>
      <c r="B741" s="3"/>
      <c r="C741" s="6" t="n">
        <v>2273</v>
      </c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 t="n">
        <f aca="false">D741+E741+F741+G741+H741+I741+J741+K741+L741+M741+N741+O741</f>
        <v>0</v>
      </c>
    </row>
    <row r="742" customFormat="false" ht="18.75" hidden="true" customHeight="false" outlineLevel="0" collapsed="false">
      <c r="A742" s="3"/>
      <c r="B742" s="3"/>
      <c r="C742" s="6" t="n">
        <v>2274</v>
      </c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 t="n">
        <f aca="false">D742+E742+F742+G742+H742+I742+J742+K742+L742+M742+N742+O742</f>
        <v>0</v>
      </c>
    </row>
    <row r="743" customFormat="false" ht="18.75" hidden="true" customHeight="false" outlineLevel="0" collapsed="false">
      <c r="A743" s="3"/>
      <c r="B743" s="3"/>
      <c r="C743" s="6" t="n">
        <v>2275</v>
      </c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 t="n">
        <f aca="false">D743+E743+F743+G743+H743+I743+J743+K743+L743+M743+N743+O743</f>
        <v>0</v>
      </c>
    </row>
    <row r="744" customFormat="false" ht="18.75" hidden="true" customHeight="false" outlineLevel="0" collapsed="false">
      <c r="A744" s="3"/>
      <c r="B744" s="3"/>
      <c r="C744" s="6" t="n">
        <v>2281</v>
      </c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 t="n">
        <f aca="false">D744+E744+F744+G744+H744+I744+J744+K744+L744+M744+N744+O744</f>
        <v>0</v>
      </c>
    </row>
    <row r="745" customFormat="false" ht="18.75" hidden="true" customHeight="false" outlineLevel="0" collapsed="false">
      <c r="A745" s="3"/>
      <c r="B745" s="3"/>
      <c r="C745" s="6" t="n">
        <v>2282</v>
      </c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 t="n">
        <f aca="false">D745+E745+F745+G745+H745+I745+J745+K745+L745+M745+N745+O745</f>
        <v>0</v>
      </c>
    </row>
    <row r="746" customFormat="false" ht="18.75" hidden="true" customHeight="false" outlineLevel="0" collapsed="false">
      <c r="A746" s="3"/>
      <c r="B746" s="3"/>
      <c r="C746" s="6" t="n">
        <v>2610</v>
      </c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 t="n">
        <f aca="false">D746+E746+F746+G746+H746+I746+J746+K746+L746+M746+N746+O746</f>
        <v>0</v>
      </c>
    </row>
    <row r="747" customFormat="false" ht="18.75" hidden="true" customHeight="false" outlineLevel="0" collapsed="false">
      <c r="A747" s="3"/>
      <c r="B747" s="3"/>
      <c r="C747" s="6" t="n">
        <v>2620</v>
      </c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 t="n">
        <f aca="false">D747+E747+F747+G747+H747+I747+J747+K747+L747+M747+N747+O747</f>
        <v>0</v>
      </c>
    </row>
    <row r="748" customFormat="false" ht="18.75" hidden="true" customHeight="false" outlineLevel="0" collapsed="false">
      <c r="A748" s="3"/>
      <c r="B748" s="3"/>
      <c r="C748" s="6" t="n">
        <v>2630</v>
      </c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 t="n">
        <f aca="false">D748+E748+F748+G748+H748+I748+J748+K748+L748+M748+N748+O748</f>
        <v>0</v>
      </c>
    </row>
    <row r="749" customFormat="false" ht="18.75" hidden="true" customHeight="false" outlineLevel="0" collapsed="false">
      <c r="A749" s="3"/>
      <c r="B749" s="3"/>
      <c r="C749" s="6" t="n">
        <v>2710</v>
      </c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 t="n">
        <f aca="false">D749+E749+F749+G749+H749+I749+J749+K749+L749+M749+N749+O749</f>
        <v>0</v>
      </c>
    </row>
    <row r="750" customFormat="false" ht="18.75" hidden="true" customHeight="false" outlineLevel="0" collapsed="false">
      <c r="A750" s="3"/>
      <c r="B750" s="3"/>
      <c r="C750" s="6" t="n">
        <v>2720</v>
      </c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 t="n">
        <f aca="false">D750+E750+F750+G750+H750+I750+J750+K750+L750+M750+N750+O750</f>
        <v>0</v>
      </c>
    </row>
    <row r="751" customFormat="false" ht="18.75" hidden="true" customHeight="false" outlineLevel="0" collapsed="false">
      <c r="A751" s="3"/>
      <c r="B751" s="3"/>
      <c r="C751" s="6" t="n">
        <v>2730</v>
      </c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 t="n">
        <f aca="false">D751+E751+F751+G751+H751+I751+J751+K751+L751+M751+N751+O751</f>
        <v>0</v>
      </c>
    </row>
    <row r="752" customFormat="false" ht="18.75" hidden="true" customHeight="false" outlineLevel="0" collapsed="false">
      <c r="A752" s="3"/>
      <c r="B752" s="3"/>
      <c r="C752" s="6" t="n">
        <v>2800</v>
      </c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 t="n">
        <f aca="false">D752+E752+F752+G752+H752+I752+J752+K752+L752+M752+N752+O752</f>
        <v>0</v>
      </c>
    </row>
    <row r="753" customFormat="false" ht="18.75" hidden="true" customHeight="false" outlineLevel="0" collapsed="false">
      <c r="A753" s="3"/>
      <c r="B753" s="3"/>
      <c r="C753" s="6" t="n">
        <v>3110</v>
      </c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 t="n">
        <f aca="false">D753+E753+F753+G753+H753+I753+J753+K753+L753+M753+N753+O753</f>
        <v>0</v>
      </c>
    </row>
    <row r="754" customFormat="false" ht="18.75" hidden="true" customHeight="false" outlineLevel="0" collapsed="false">
      <c r="A754" s="3"/>
      <c r="B754" s="3"/>
      <c r="C754" s="6" t="n">
        <v>3120</v>
      </c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 t="n">
        <f aca="false">D754+E754+F754+G754+H754+I754+J754+K754+L754+M754+N754+O754</f>
        <v>0</v>
      </c>
    </row>
    <row r="755" customFormat="false" ht="18.75" hidden="true" customHeight="false" outlineLevel="0" collapsed="false">
      <c r="A755" s="3"/>
      <c r="B755" s="3"/>
      <c r="C755" s="6" t="n">
        <v>3130</v>
      </c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 t="n">
        <f aca="false">D755+E755+F755+G755+H755+I755+J755+K755+L755+M755+N755+O755</f>
        <v>0</v>
      </c>
    </row>
    <row r="756" customFormat="false" ht="18.75" hidden="true" customHeight="false" outlineLevel="0" collapsed="false">
      <c r="A756" s="3"/>
      <c r="B756" s="3"/>
      <c r="C756" s="6" t="n">
        <v>3140</v>
      </c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 t="n">
        <f aca="false">D756+E756+F756+G756+H756+I756+J756+K756+L756+M756+N756+O756</f>
        <v>0</v>
      </c>
    </row>
    <row r="757" customFormat="false" ht="18.75" hidden="true" customHeight="false" outlineLevel="0" collapsed="false">
      <c r="A757" s="3"/>
      <c r="B757" s="3"/>
      <c r="C757" s="6" t="n">
        <v>3210</v>
      </c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 t="n">
        <f aca="false">D757+E757+F757+G757+H757+I757+J757+K757+L757+M757+N757+O757</f>
        <v>0</v>
      </c>
    </row>
    <row r="758" customFormat="false" ht="18.75" hidden="true" customHeight="false" outlineLevel="0" collapsed="false">
      <c r="A758" s="6" t="s">
        <v>25</v>
      </c>
      <c r="B758" s="6"/>
      <c r="C758" s="6"/>
      <c r="D758" s="7" t="n">
        <f aca="false">D733+D734+D735+D736+D737+D738+D739+D740+D741+D742+D743+D744+D745+D746+D747+D748+D749+D750+D751+D752+D753+D754+D755+D756+D757</f>
        <v>0</v>
      </c>
      <c r="E758" s="7" t="n">
        <f aca="false">E733+E734+E735+E736+E737+E738+E739+E740+E741+E742+E743+E744+E745+E746+E747+E748+E749+E750+E751+E752+E753+E754+E755+E756+E757</f>
        <v>0</v>
      </c>
      <c r="F758" s="7" t="n">
        <f aca="false">F733+F734+F735+F736+F737+F738+F739+F740+F741+F742+F743+F744+F745+F746+F747+F748+F749+F750+F751+F752+F753+F754+F755+F756+F757</f>
        <v>0</v>
      </c>
      <c r="G758" s="7" t="n">
        <f aca="false">G733+G734+G735+G736+G737+G738+G739+G740+G741+G742+G743+G744+G745+G746+G747+G748+G749+G750+G751+G752+G753+G754+G755+G756+G757</f>
        <v>0</v>
      </c>
      <c r="H758" s="7" t="n">
        <f aca="false">H733+H734+H735+H736+H737+H738+H739+H740+H741+H742+H743+H744+H745+H746+H747+H748+H749+H750+H751+H752+H753+H754+H755+H756+H757</f>
        <v>0</v>
      </c>
      <c r="I758" s="7" t="n">
        <f aca="false">I733+I734+I735+I736+I737+I738+I739+I740+I741+I742+I743+I744+I745+I746+I747+I748+I749+I750+I751+I752+I753+I754+I755+I756+I757</f>
        <v>0</v>
      </c>
      <c r="J758" s="7" t="n">
        <f aca="false">J733+J734+J735+J736+J737+J738+J739+J740+J741+J742+J743+J744+J745+J746+J747+J748+J749+J750+J751+J752+J753+J754+J755+J756+J757</f>
        <v>0</v>
      </c>
      <c r="K758" s="7" t="n">
        <f aca="false">K733+K734+K735+K736+K737+K738+K739+K740+K741+K742+K743+K744+K745+K746+K747+K748+K749+K750+K751+K752+K753+K754+K755+K756+K757</f>
        <v>0</v>
      </c>
      <c r="L758" s="7" t="n">
        <f aca="false">L733+L734+L735+L736+L737+L738+L739+L740+L741+L742+L743+L744+L745+L746+L747+L748+L749+L750+L751+L752+L753+L754+L755+L756+L757</f>
        <v>0</v>
      </c>
      <c r="M758" s="7" t="n">
        <f aca="false">M733+M734+M735+M736+M737+M738+M739+M740+M741+M742+M743+M744+M745+M746+M747+M748+M749+M750+M751+M752+M753+M754+M755+M756+M757</f>
        <v>0</v>
      </c>
      <c r="N758" s="7" t="n">
        <f aca="false">N733+N734+N735+N736+N737+N738+N739+N740+N741+N742+N743+N744+N745+N746+N747+N748+N749+N750+N751+N752+N753+N754+N755+N756+N757</f>
        <v>0</v>
      </c>
      <c r="O758" s="7" t="n">
        <f aca="false">O733+O734+O735+O736+O737+O738+O739+O740+O741+O742+O743+O744+O745+O746+O747+O748+O749+O750+O751+O752+O753+O754+O755+O756+O757</f>
        <v>0</v>
      </c>
      <c r="P758" s="7" t="n">
        <f aca="false">P733+P734+P735+P736+P737+P738+P739+P740+P741+P742+P743+P744+P745+P746+P747+P748+P749+P750+P751+P752+P753+P754+P755+P756+P757</f>
        <v>0</v>
      </c>
    </row>
    <row r="759" customFormat="false" ht="18.75" hidden="true" customHeight="true" outlineLevel="0" collapsed="false">
      <c r="A759" s="3" t="n">
        <v>1014040</v>
      </c>
      <c r="B759" s="3" t="s">
        <v>45</v>
      </c>
      <c r="C759" s="6" t="n">
        <v>2110</v>
      </c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 t="n">
        <f aca="false">D759+E759+F759+G759+H759+I759+J759+K759+L759+M759+N759+O759</f>
        <v>0</v>
      </c>
    </row>
    <row r="760" customFormat="false" ht="18.75" hidden="true" customHeight="false" outlineLevel="0" collapsed="false">
      <c r="A760" s="3"/>
      <c r="B760" s="3"/>
      <c r="C760" s="6" t="n">
        <v>2120</v>
      </c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 t="n">
        <f aca="false">D760+E760+F760+G760+H760+I760+J760+K760+L760+M760+N760+O760</f>
        <v>0</v>
      </c>
    </row>
    <row r="761" customFormat="false" ht="18.75" hidden="true" customHeight="false" outlineLevel="0" collapsed="false">
      <c r="A761" s="3"/>
      <c r="B761" s="3"/>
      <c r="C761" s="6" t="n">
        <v>2210</v>
      </c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 t="n">
        <f aca="false">D761+E761+F761+G761+H761+I761+J761+K761+L761+M761+N761+O761</f>
        <v>0</v>
      </c>
    </row>
    <row r="762" customFormat="false" ht="18.75" hidden="true" customHeight="false" outlineLevel="0" collapsed="false">
      <c r="A762" s="3"/>
      <c r="B762" s="3"/>
      <c r="C762" s="6" t="n">
        <v>2230</v>
      </c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 t="n">
        <f aca="false">D762+E762+F762+G762+H762+I762+J762+K762+L762+M762+N762+O762</f>
        <v>0</v>
      </c>
    </row>
    <row r="763" customFormat="false" ht="18.75" hidden="true" customHeight="false" outlineLevel="0" collapsed="false">
      <c r="A763" s="3"/>
      <c r="B763" s="3"/>
      <c r="C763" s="6" t="n">
        <v>2240</v>
      </c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 t="n">
        <f aca="false">D763+E763+F763+G763+H763+I763+J763+K763+L763+M763+N763+O763</f>
        <v>0</v>
      </c>
    </row>
    <row r="764" customFormat="false" ht="18.75" hidden="true" customHeight="false" outlineLevel="0" collapsed="false">
      <c r="A764" s="3"/>
      <c r="B764" s="3"/>
      <c r="C764" s="6" t="n">
        <v>2250</v>
      </c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 t="n">
        <f aca="false">D764+E764+F764+G764+H764+I764+J764+K764+L764+M764+N764+O764</f>
        <v>0</v>
      </c>
    </row>
    <row r="765" customFormat="false" ht="18.75" hidden="true" customHeight="false" outlineLevel="0" collapsed="false">
      <c r="A765" s="3"/>
      <c r="B765" s="3"/>
      <c r="C765" s="6" t="n">
        <v>2271</v>
      </c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 t="n">
        <f aca="false">D765+E765+F765+G765+H765+I765+J765+K765+L765+M765+N765+O765</f>
        <v>0</v>
      </c>
    </row>
    <row r="766" customFormat="false" ht="18.75" hidden="true" customHeight="false" outlineLevel="0" collapsed="false">
      <c r="A766" s="3"/>
      <c r="B766" s="3"/>
      <c r="C766" s="6" t="n">
        <v>2272</v>
      </c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 t="n">
        <f aca="false">D766+E766+F766+G766+H766+I766+J766+K766+L766+M766+N766+O766</f>
        <v>0</v>
      </c>
    </row>
    <row r="767" customFormat="false" ht="18.75" hidden="true" customHeight="false" outlineLevel="0" collapsed="false">
      <c r="A767" s="3"/>
      <c r="B767" s="3"/>
      <c r="C767" s="6" t="n">
        <v>2273</v>
      </c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 t="n">
        <f aca="false">D767+E767+F767+G767+H767+I767+J767+K767+L767+M767+N767+O767</f>
        <v>0</v>
      </c>
    </row>
    <row r="768" customFormat="false" ht="18.75" hidden="true" customHeight="false" outlineLevel="0" collapsed="false">
      <c r="A768" s="3"/>
      <c r="B768" s="3"/>
      <c r="C768" s="6" t="n">
        <v>2274</v>
      </c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 t="n">
        <f aca="false">D768+E768+F768+G768+H768+I768+J768+K768+L768+M768+N768+O768</f>
        <v>0</v>
      </c>
    </row>
    <row r="769" customFormat="false" ht="18.75" hidden="true" customHeight="false" outlineLevel="0" collapsed="false">
      <c r="A769" s="3"/>
      <c r="B769" s="3"/>
      <c r="C769" s="6" t="n">
        <v>2275</v>
      </c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 t="n">
        <f aca="false">D769+E769+F769+G769+H769+I769+J769+K769+L769+M769+N769+O769</f>
        <v>0</v>
      </c>
    </row>
    <row r="770" customFormat="false" ht="18.75" hidden="true" customHeight="false" outlineLevel="0" collapsed="false">
      <c r="A770" s="3"/>
      <c r="B770" s="3"/>
      <c r="C770" s="6" t="n">
        <v>2281</v>
      </c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 t="n">
        <f aca="false">D770+E770+F770+G770+H770+I770+J770+K770+L770+M770+N770+O770</f>
        <v>0</v>
      </c>
    </row>
    <row r="771" customFormat="false" ht="18.75" hidden="true" customHeight="false" outlineLevel="0" collapsed="false">
      <c r="A771" s="3"/>
      <c r="B771" s="3"/>
      <c r="C771" s="6" t="n">
        <v>2282</v>
      </c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 t="n">
        <f aca="false">D771+E771+F771+G771+H771+I771+J771+K771+L771+M771+N771+O771</f>
        <v>0</v>
      </c>
    </row>
    <row r="772" customFormat="false" ht="18.75" hidden="true" customHeight="false" outlineLevel="0" collapsed="false">
      <c r="A772" s="3"/>
      <c r="B772" s="3"/>
      <c r="C772" s="6" t="n">
        <v>2610</v>
      </c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 t="n">
        <f aca="false">D772+E772+F772+G772+H772+I772+J772+K772+L772+M772+N772+O772</f>
        <v>0</v>
      </c>
    </row>
    <row r="773" customFormat="false" ht="18.75" hidden="true" customHeight="false" outlineLevel="0" collapsed="false">
      <c r="A773" s="3"/>
      <c r="B773" s="3"/>
      <c r="C773" s="6" t="n">
        <v>2620</v>
      </c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 t="n">
        <f aca="false">D773+E773+F773+G773+H773+I773+J773+K773+L773+M773+N773+O773</f>
        <v>0</v>
      </c>
    </row>
    <row r="774" customFormat="false" ht="18.75" hidden="true" customHeight="false" outlineLevel="0" collapsed="false">
      <c r="A774" s="3"/>
      <c r="B774" s="3"/>
      <c r="C774" s="6" t="n">
        <v>2630</v>
      </c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 t="n">
        <f aca="false">D774+E774+F774+G774+H774+I774+J774+K774+L774+M774+N774+O774</f>
        <v>0</v>
      </c>
    </row>
    <row r="775" customFormat="false" ht="18.75" hidden="true" customHeight="false" outlineLevel="0" collapsed="false">
      <c r="A775" s="3"/>
      <c r="B775" s="3"/>
      <c r="C775" s="6" t="n">
        <v>2710</v>
      </c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 t="n">
        <f aca="false">D775+E775+F775+G775+H775+I775+J775+K775+L775+M775+N775+O775</f>
        <v>0</v>
      </c>
    </row>
    <row r="776" customFormat="false" ht="18.75" hidden="true" customHeight="false" outlineLevel="0" collapsed="false">
      <c r="A776" s="3"/>
      <c r="B776" s="3"/>
      <c r="C776" s="6" t="n">
        <v>2720</v>
      </c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 t="n">
        <f aca="false">D776+E776+F776+G776+H776+I776+J776+K776+L776+M776+N776+O776</f>
        <v>0</v>
      </c>
    </row>
    <row r="777" customFormat="false" ht="18.75" hidden="true" customHeight="false" outlineLevel="0" collapsed="false">
      <c r="A777" s="3"/>
      <c r="B777" s="3"/>
      <c r="C777" s="6" t="n">
        <v>2730</v>
      </c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 t="n">
        <f aca="false">D777+E777+F777+G777+H777+I777+J777+K777+L777+M777+N777+O777</f>
        <v>0</v>
      </c>
    </row>
    <row r="778" customFormat="false" ht="18.75" hidden="true" customHeight="false" outlineLevel="0" collapsed="false">
      <c r="A778" s="3"/>
      <c r="B778" s="3"/>
      <c r="C778" s="6" t="n">
        <v>2800</v>
      </c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 t="n">
        <f aca="false">D778+E778+F778+G778+H778+I778+J778+K778+L778+M778+N778+O778</f>
        <v>0</v>
      </c>
    </row>
    <row r="779" customFormat="false" ht="18.75" hidden="true" customHeight="false" outlineLevel="0" collapsed="false">
      <c r="A779" s="3"/>
      <c r="B779" s="3"/>
      <c r="C779" s="6" t="n">
        <v>3110</v>
      </c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 t="n">
        <f aca="false">D779+E779+F779+G779+H779+I779+J779+K779+L779+M779+N779+O779</f>
        <v>0</v>
      </c>
    </row>
    <row r="780" customFormat="false" ht="18.75" hidden="true" customHeight="false" outlineLevel="0" collapsed="false">
      <c r="A780" s="3"/>
      <c r="B780" s="3"/>
      <c r="C780" s="6" t="n">
        <v>3120</v>
      </c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 t="n">
        <f aca="false">D780+E780+F780+G780+H780+I780+J780+K780+L780+M780+N780+O780</f>
        <v>0</v>
      </c>
    </row>
    <row r="781" customFormat="false" ht="18.75" hidden="true" customHeight="false" outlineLevel="0" collapsed="false">
      <c r="A781" s="3"/>
      <c r="B781" s="3"/>
      <c r="C781" s="6" t="n">
        <v>3130</v>
      </c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 t="n">
        <f aca="false">D781+E781+F781+G781+H781+I781+J781+K781+L781+M781+N781+O781</f>
        <v>0</v>
      </c>
    </row>
    <row r="782" customFormat="false" ht="18.75" hidden="true" customHeight="false" outlineLevel="0" collapsed="false">
      <c r="A782" s="3"/>
      <c r="B782" s="3"/>
      <c r="C782" s="6" t="n">
        <v>3140</v>
      </c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 t="n">
        <f aca="false">D782+E782+F782+G782+H782+I782+J782+K782+L782+M782+N782+O782</f>
        <v>0</v>
      </c>
    </row>
    <row r="783" customFormat="false" ht="18.75" hidden="true" customHeight="false" outlineLevel="0" collapsed="false">
      <c r="A783" s="3"/>
      <c r="B783" s="3"/>
      <c r="C783" s="6" t="n">
        <v>3210</v>
      </c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 t="n">
        <f aca="false">D783+E783+F783+G783+H783+I783+J783+K783+L783+M783+N783+O783</f>
        <v>0</v>
      </c>
    </row>
    <row r="784" customFormat="false" ht="18.75" hidden="true" customHeight="false" outlineLevel="0" collapsed="false">
      <c r="A784" s="6" t="s">
        <v>25</v>
      </c>
      <c r="B784" s="6"/>
      <c r="C784" s="6"/>
      <c r="D784" s="7" t="n">
        <f aca="false">D759+D760+D761+D762+D763+D764+D765+D766+D767+D768+D769+D770+D771+D772+D773+D774+D775+D776+D777+D778+D779+D780+D781+D782+D783</f>
        <v>0</v>
      </c>
      <c r="E784" s="7" t="n">
        <f aca="false">E759+E760+E761+E762+E763+E764+E765+E766+E767+E768+E769+E770+E771+E772+E773+E774+E775+E776+E777+E778+E779+E780+E781+E782+E783</f>
        <v>0</v>
      </c>
      <c r="F784" s="7" t="n">
        <f aca="false">F759+F760+F761+F762+F763+F764+F765+F766+F767+F768+F769+F770+F771+F772+F773+F774+F775+F776+F777+F778+F779+F780+F781+F782+F783</f>
        <v>0</v>
      </c>
      <c r="G784" s="7" t="n">
        <f aca="false">G759+G760+G761+G762+G763+G764+G765+G766+G767+G768+G769+G770+G771+G772+G773+G774+G775+G776+G777+G778+G779+G780+G781+G782+G783</f>
        <v>0</v>
      </c>
      <c r="H784" s="7" t="n">
        <f aca="false">H759+H760+H761+H762+H763+H764+H765+H766+H767+H768+H769+H770+H771+H772+H773+H774+H775+H776+H777+H778+H779+H780+H781+H782+H783</f>
        <v>0</v>
      </c>
      <c r="I784" s="7" t="n">
        <f aca="false">I759+I760+I761+I762+I763+I764+I765+I766+I767+I768+I769+I770+I771+I772+I773+I774+I775+I776+I777+I778+I779+I780+I781+I782+I783</f>
        <v>0</v>
      </c>
      <c r="J784" s="7" t="n">
        <f aca="false">J759+J760+J761+J762+J763+J764+J765+J766+J767+J768+J769+J770+J771+J772+J773+J774+J775+J776+J777+J778+J779+J780+J781+J782+J783</f>
        <v>0</v>
      </c>
      <c r="K784" s="7" t="n">
        <f aca="false">K759+K760+K761+K762+K763+K764+K765+K766+K767+K768+K769+K770+K771+K772+K773+K774+K775+K776+K777+K778+K779+K780+K781+K782+K783</f>
        <v>0</v>
      </c>
      <c r="L784" s="7" t="n">
        <f aca="false">L759+L760+L761+L762+L763+L764+L765+L766+L767+L768+L769+L770+L771+L772+L773+L774+L775+L776+L777+L778+L779+L780+L781+L782+L783</f>
        <v>0</v>
      </c>
      <c r="M784" s="7" t="n">
        <f aca="false">M759+M760+M761+M762+M763+M764+M765+M766+M767+M768+M769+M770+M771+M772+M773+M774+M775+M776+M777+M778+M779+M780+M781+M782+M783</f>
        <v>0</v>
      </c>
      <c r="N784" s="7" t="n">
        <f aca="false">N759+N760+N761+N762+N763+N764+N765+N766+N767+N768+N769+N770+N771+N772+N773+N774+N775+N776+N777+N778+N779+N780+N781+N782+N783</f>
        <v>0</v>
      </c>
      <c r="O784" s="7" t="n">
        <f aca="false">O759+O760+O761+O762+O763+O764+O765+O766+O767+O768+O769+O770+O771+O772+O773+O774+O775+O776+O777+O778+O779+O780+O781+O782+O783</f>
        <v>0</v>
      </c>
      <c r="P784" s="7" t="n">
        <f aca="false">P759+P760+P761+P762+P763+P764+P765+P766+P767+P768+P769+P770+P771+P772+P773+P774+P775+P776+P777+P778+P779+P780+P781+P782+P783</f>
        <v>0</v>
      </c>
    </row>
    <row r="785" customFormat="false" ht="18.75" hidden="true" customHeight="true" outlineLevel="0" collapsed="false">
      <c r="A785" s="3" t="n">
        <v>1014040</v>
      </c>
      <c r="B785" s="3" t="s">
        <v>46</v>
      </c>
      <c r="C785" s="6" t="n">
        <v>2110</v>
      </c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 t="n">
        <f aca="false">D785+E785+F785+G785+H785+I785+J785+K785+L785+M785+N785+O785</f>
        <v>0</v>
      </c>
    </row>
    <row r="786" customFormat="false" ht="18.75" hidden="true" customHeight="false" outlineLevel="0" collapsed="false">
      <c r="A786" s="3"/>
      <c r="B786" s="3"/>
      <c r="C786" s="6" t="n">
        <v>2120</v>
      </c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 t="n">
        <f aca="false">D786+E786+F786+G786+H786+I786+J786+K786+L786+M786+N786+O786</f>
        <v>0</v>
      </c>
    </row>
    <row r="787" customFormat="false" ht="18.75" hidden="true" customHeight="false" outlineLevel="0" collapsed="false">
      <c r="A787" s="3"/>
      <c r="B787" s="3"/>
      <c r="C787" s="6" t="n">
        <v>2210</v>
      </c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 t="n">
        <f aca="false">D787+E787+F787+G787+H787+I787+J787+K787+L787+M787+N787+O787</f>
        <v>0</v>
      </c>
    </row>
    <row r="788" customFormat="false" ht="18.75" hidden="true" customHeight="false" outlineLevel="0" collapsed="false">
      <c r="A788" s="3"/>
      <c r="B788" s="3"/>
      <c r="C788" s="6" t="n">
        <v>2230</v>
      </c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 t="n">
        <f aca="false">D788+E788+F788+G788+H788+I788+J788+K788+L788+M788+N788+O788</f>
        <v>0</v>
      </c>
    </row>
    <row r="789" customFormat="false" ht="18.75" hidden="true" customHeight="false" outlineLevel="0" collapsed="false">
      <c r="A789" s="3"/>
      <c r="B789" s="3"/>
      <c r="C789" s="6" t="n">
        <v>2240</v>
      </c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 t="n">
        <f aca="false">D789+E789+F789+G789+H789+I789+J789+K789+L789+M789+N789+O789</f>
        <v>0</v>
      </c>
    </row>
    <row r="790" customFormat="false" ht="18.75" hidden="true" customHeight="false" outlineLevel="0" collapsed="false">
      <c r="A790" s="3"/>
      <c r="B790" s="3"/>
      <c r="C790" s="6" t="n">
        <v>2250</v>
      </c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 t="n">
        <f aca="false">D790+E790+F790+G790+H790+I790+J790+K790+L790+M790+N790+O790</f>
        <v>0</v>
      </c>
    </row>
    <row r="791" customFormat="false" ht="18.75" hidden="true" customHeight="false" outlineLevel="0" collapsed="false">
      <c r="A791" s="3"/>
      <c r="B791" s="3"/>
      <c r="C791" s="6" t="n">
        <v>2271</v>
      </c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 t="n">
        <f aca="false">D791+E791+F791+G791+H791+I791+J791+K791+L791+M791+N791+O791</f>
        <v>0</v>
      </c>
    </row>
    <row r="792" customFormat="false" ht="18.75" hidden="true" customHeight="false" outlineLevel="0" collapsed="false">
      <c r="A792" s="3"/>
      <c r="B792" s="3"/>
      <c r="C792" s="6" t="n">
        <v>2272</v>
      </c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 t="n">
        <f aca="false">D792+E792+F792+G792+H792+I792+J792+K792+L792+M792+N792+O792</f>
        <v>0</v>
      </c>
    </row>
    <row r="793" customFormat="false" ht="18.75" hidden="true" customHeight="false" outlineLevel="0" collapsed="false">
      <c r="A793" s="3"/>
      <c r="B793" s="3"/>
      <c r="C793" s="6" t="n">
        <v>2273</v>
      </c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 t="n">
        <f aca="false">D793+E793+F793+G793+H793+I793+J793+K793+L793+M793+N793+O793</f>
        <v>0</v>
      </c>
    </row>
    <row r="794" customFormat="false" ht="18.75" hidden="true" customHeight="false" outlineLevel="0" collapsed="false">
      <c r="A794" s="3"/>
      <c r="B794" s="3"/>
      <c r="C794" s="6" t="n">
        <v>2274</v>
      </c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 t="n">
        <f aca="false">D794+E794+F794+G794+H794+I794+J794+K794+L794+M794+N794+O794</f>
        <v>0</v>
      </c>
    </row>
    <row r="795" customFormat="false" ht="18.75" hidden="true" customHeight="false" outlineLevel="0" collapsed="false">
      <c r="A795" s="3"/>
      <c r="B795" s="3"/>
      <c r="C795" s="6" t="n">
        <v>2275</v>
      </c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 t="n">
        <f aca="false">D795+E795+F795+G795+H795+I795+J795+K795+L795+M795+N795+O795</f>
        <v>0</v>
      </c>
    </row>
    <row r="796" customFormat="false" ht="18.75" hidden="true" customHeight="false" outlineLevel="0" collapsed="false">
      <c r="A796" s="3"/>
      <c r="B796" s="3"/>
      <c r="C796" s="6" t="n">
        <v>2281</v>
      </c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 t="n">
        <f aca="false">D796+E796+F796+G796+H796+I796+J796+K796+L796+M796+N796+O796</f>
        <v>0</v>
      </c>
    </row>
    <row r="797" customFormat="false" ht="18.75" hidden="true" customHeight="false" outlineLevel="0" collapsed="false">
      <c r="A797" s="3"/>
      <c r="B797" s="3"/>
      <c r="C797" s="6" t="n">
        <v>2282</v>
      </c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 t="n">
        <f aca="false">D797+E797+F797+G797+H797+I797+J797+K797+L797+M797+N797+O797</f>
        <v>0</v>
      </c>
    </row>
    <row r="798" customFormat="false" ht="18.75" hidden="true" customHeight="false" outlineLevel="0" collapsed="false">
      <c r="A798" s="3"/>
      <c r="B798" s="3"/>
      <c r="C798" s="6" t="n">
        <v>2610</v>
      </c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 t="n">
        <f aca="false">D798+E798+F798+G798+H798+I798+J798+K798+L798+M798+N798+O798</f>
        <v>0</v>
      </c>
    </row>
    <row r="799" customFormat="false" ht="18.75" hidden="true" customHeight="false" outlineLevel="0" collapsed="false">
      <c r="A799" s="3"/>
      <c r="B799" s="3"/>
      <c r="C799" s="6" t="n">
        <v>2620</v>
      </c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 t="n">
        <f aca="false">D799+E799+F799+G799+H799+I799+J799+K799+L799+M799+N799+O799</f>
        <v>0</v>
      </c>
    </row>
    <row r="800" customFormat="false" ht="18.75" hidden="true" customHeight="false" outlineLevel="0" collapsed="false">
      <c r="A800" s="3"/>
      <c r="B800" s="3"/>
      <c r="C800" s="6" t="n">
        <v>2630</v>
      </c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 t="n">
        <f aca="false">D800+E800+F800+G800+H800+I800+J800+K800+L800+M800+N800+O800</f>
        <v>0</v>
      </c>
    </row>
    <row r="801" customFormat="false" ht="18.75" hidden="true" customHeight="false" outlineLevel="0" collapsed="false">
      <c r="A801" s="3"/>
      <c r="B801" s="3"/>
      <c r="C801" s="6" t="n">
        <v>2710</v>
      </c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 t="n">
        <f aca="false">D801+E801+F801+G801+H801+I801+J801+K801+L801+M801+N801+O801</f>
        <v>0</v>
      </c>
    </row>
    <row r="802" customFormat="false" ht="18.75" hidden="true" customHeight="false" outlineLevel="0" collapsed="false">
      <c r="A802" s="3"/>
      <c r="B802" s="3"/>
      <c r="C802" s="6" t="n">
        <v>2720</v>
      </c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 t="n">
        <f aca="false">D802+E802+F802+G802+H802+I802+J802+K802+L802+M802+N802+O802</f>
        <v>0</v>
      </c>
    </row>
    <row r="803" customFormat="false" ht="18.75" hidden="true" customHeight="false" outlineLevel="0" collapsed="false">
      <c r="A803" s="3"/>
      <c r="B803" s="3"/>
      <c r="C803" s="6" t="n">
        <v>2730</v>
      </c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 t="n">
        <f aca="false">D803+E803+F803+G803+H803+I803+J803+K803+L803+M803+N803+O803</f>
        <v>0</v>
      </c>
    </row>
    <row r="804" customFormat="false" ht="18.75" hidden="true" customHeight="false" outlineLevel="0" collapsed="false">
      <c r="A804" s="3"/>
      <c r="B804" s="3"/>
      <c r="C804" s="6" t="n">
        <v>2800</v>
      </c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 t="n">
        <f aca="false">D804+E804+F804+G804+H804+I804+J804+K804+L804+M804+N804+O804</f>
        <v>0</v>
      </c>
    </row>
    <row r="805" customFormat="false" ht="18.75" hidden="true" customHeight="false" outlineLevel="0" collapsed="false">
      <c r="A805" s="3"/>
      <c r="B805" s="3"/>
      <c r="C805" s="6" t="n">
        <v>3110</v>
      </c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 t="n">
        <f aca="false">D805+E805+F805+G805+H805+I805+J805+K805+L805+M805+N805+O805</f>
        <v>0</v>
      </c>
    </row>
    <row r="806" customFormat="false" ht="18.75" hidden="true" customHeight="false" outlineLevel="0" collapsed="false">
      <c r="A806" s="3"/>
      <c r="B806" s="3"/>
      <c r="C806" s="6" t="n">
        <v>3120</v>
      </c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 t="n">
        <f aca="false">D806+E806+F806+G806+H806+I806+J806+K806+L806+M806+N806+O806</f>
        <v>0</v>
      </c>
    </row>
    <row r="807" customFormat="false" ht="18.75" hidden="true" customHeight="false" outlineLevel="0" collapsed="false">
      <c r="A807" s="3"/>
      <c r="B807" s="3"/>
      <c r="C807" s="6" t="n">
        <v>3130</v>
      </c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 t="n">
        <f aca="false">D807+E807+F807+G807+H807+I807+J807+K807+L807+M807+N807+O807</f>
        <v>0</v>
      </c>
    </row>
    <row r="808" customFormat="false" ht="18.75" hidden="true" customHeight="false" outlineLevel="0" collapsed="false">
      <c r="A808" s="3"/>
      <c r="B808" s="3"/>
      <c r="C808" s="6" t="n">
        <v>3140</v>
      </c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 t="n">
        <f aca="false">D808+E808+F808+G808+H808+I808+J808+K808+L808+M808+N808+O808</f>
        <v>0</v>
      </c>
    </row>
    <row r="809" customFormat="false" ht="18.75" hidden="true" customHeight="false" outlineLevel="0" collapsed="false">
      <c r="A809" s="3"/>
      <c r="B809" s="3"/>
      <c r="C809" s="6" t="n">
        <v>3210</v>
      </c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 t="n">
        <f aca="false">D809+E809+F809+G809+H809+I809+J809+K809+L809+M809+N809+O809</f>
        <v>0</v>
      </c>
    </row>
    <row r="810" customFormat="false" ht="18.75" hidden="true" customHeight="false" outlineLevel="0" collapsed="false">
      <c r="A810" s="6" t="s">
        <v>25</v>
      </c>
      <c r="B810" s="6"/>
      <c r="C810" s="6"/>
      <c r="D810" s="7" t="n">
        <f aca="false">D785+D786+D787+D788+D789+D790+D791+D792+D793+D794+D795+D796+D797+D798+D799+D800+D801+D802+D803+D804+D805+D806+D807+D808+D809</f>
        <v>0</v>
      </c>
      <c r="E810" s="7" t="n">
        <f aca="false">E785+E786+E787+E788+E789+E790+E791+E792+E793+E794+E795+E796+E797+E798+E799+E800+E801+E802+E803+E804+E805+E806+E807+E808+E809</f>
        <v>0</v>
      </c>
      <c r="F810" s="7" t="n">
        <f aca="false">F785+F786+F787+F788+F789+F790+F791+F792+F793+F794+F795+F796+F797+F798+F799+F800+F801+F802+F803+F804+F805+F806+F807+F808+F809</f>
        <v>0</v>
      </c>
      <c r="G810" s="7" t="n">
        <f aca="false">G785+G786+G787+G788+G789+G790+G791+G792+G793+G794+G795+G796+G797+G798+G799+G800+G801+G802+G803+G804+G805+G806+G807+G808+G809</f>
        <v>0</v>
      </c>
      <c r="H810" s="7" t="n">
        <f aca="false">H785+H786+H787+H788+H789+H790+H791+H792+H793+H794+H795+H796+H797+H798+H799+H800+H801+H802+H803+H804+H805+H806+H807+H808+H809</f>
        <v>0</v>
      </c>
      <c r="I810" s="7" t="n">
        <f aca="false">I785+I786+I787+I788+I789+I790+I791+I792+I793+I794+I795+I796+I797+I798+I799+I800+I801+I802+I803+I804+I805+I806+I807+I808+I809</f>
        <v>0</v>
      </c>
      <c r="J810" s="7" t="n">
        <f aca="false">J785+J786+J787+J788+J789+J790+J791+J792+J793+J794+J795+J796+J797+J798+J799+J800+J801+J802+J803+J804+J805+J806+J807+J808+J809</f>
        <v>0</v>
      </c>
      <c r="K810" s="7" t="n">
        <f aca="false">K785+K786+K787+K788+K789+K790+K791+K792+K793+K794+K795+K796+K797+K798+K799+K800+K801+K802+K803+K804+K805+K806+K807+K808+K809</f>
        <v>0</v>
      </c>
      <c r="L810" s="7" t="n">
        <f aca="false">L785+L786+L787+L788+L789+L790+L791+L792+L793+L794+L795+L796+L797+L798+L799+L800+L801+L802+L803+L804+L805+L806+L807+L808+L809</f>
        <v>0</v>
      </c>
      <c r="M810" s="7" t="n">
        <f aca="false">M785+M786+M787+M788+M789+M790+M791+M792+M793+M794+M795+M796+M797+M798+M799+M800+M801+M802+M803+M804+M805+M806+M807+M808+M809</f>
        <v>0</v>
      </c>
      <c r="N810" s="7" t="n">
        <f aca="false">N785+N786+N787+N788+N789+N790+N791+N792+N793+N794+N795+N796+N797+N798+N799+N800+N801+N802+N803+N804+N805+N806+N807+N808+N809</f>
        <v>0</v>
      </c>
      <c r="O810" s="7" t="n">
        <f aca="false">O785+O786+O787+O788+O789+O790+O791+O792+O793+O794+O795+O796+O797+O798+O799+O800+O801+O802+O803+O804+O805+O806+O807+O808+O809</f>
        <v>0</v>
      </c>
      <c r="P810" s="7" t="n">
        <f aca="false">P785+P786+P787+P788+P789+P790+P791+P792+P793+P794+P795+P796+P797+P798+P799+P800+P801+P802+P803+P804+P805+P806+P807+P808+P809</f>
        <v>0</v>
      </c>
    </row>
    <row r="811" customFormat="false" ht="18.75" hidden="true" customHeight="true" outlineLevel="0" collapsed="false">
      <c r="A811" s="3" t="n">
        <v>1014040</v>
      </c>
      <c r="B811" s="3" t="s">
        <v>47</v>
      </c>
      <c r="C811" s="6" t="n">
        <v>2110</v>
      </c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 t="n">
        <f aca="false">D811+E811+F811+G811+H811+I811+J811+K811+L811+M811+N811+O811</f>
        <v>0</v>
      </c>
    </row>
    <row r="812" customFormat="false" ht="18.75" hidden="true" customHeight="false" outlineLevel="0" collapsed="false">
      <c r="A812" s="3"/>
      <c r="B812" s="3"/>
      <c r="C812" s="6" t="n">
        <v>2120</v>
      </c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 t="n">
        <f aca="false">D812+E812+F812+G812+H812+I812+J812+K812+L812+M812+N812+O812</f>
        <v>0</v>
      </c>
    </row>
    <row r="813" customFormat="false" ht="18.75" hidden="true" customHeight="false" outlineLevel="0" collapsed="false">
      <c r="A813" s="3"/>
      <c r="B813" s="3"/>
      <c r="C813" s="6" t="n">
        <v>2210</v>
      </c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 t="n">
        <f aca="false">D813+E813+F813+G813+H813+I813+J813+K813+L813+M813+N813+O813</f>
        <v>0</v>
      </c>
    </row>
    <row r="814" customFormat="false" ht="18.75" hidden="true" customHeight="false" outlineLevel="0" collapsed="false">
      <c r="A814" s="3"/>
      <c r="B814" s="3"/>
      <c r="C814" s="6" t="n">
        <v>2230</v>
      </c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 t="n">
        <f aca="false">D814+E814+F814+G814+H814+I814+J814+K814+L814+M814+N814+O814</f>
        <v>0</v>
      </c>
    </row>
    <row r="815" customFormat="false" ht="18.75" hidden="true" customHeight="false" outlineLevel="0" collapsed="false">
      <c r="A815" s="3"/>
      <c r="B815" s="3"/>
      <c r="C815" s="6" t="n">
        <v>2240</v>
      </c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 t="n">
        <f aca="false">D815+E815+F815+G815+H815+I815+J815+K815+L815+M815+N815+O815</f>
        <v>0</v>
      </c>
    </row>
    <row r="816" customFormat="false" ht="18.75" hidden="true" customHeight="false" outlineLevel="0" collapsed="false">
      <c r="A816" s="3"/>
      <c r="B816" s="3"/>
      <c r="C816" s="6" t="n">
        <v>2250</v>
      </c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 t="n">
        <f aca="false">D816+E816+F816+G816+H816+I816+J816+K816+L816+M816+N816+O816</f>
        <v>0</v>
      </c>
    </row>
    <row r="817" customFormat="false" ht="18.75" hidden="true" customHeight="false" outlineLevel="0" collapsed="false">
      <c r="A817" s="3"/>
      <c r="B817" s="3"/>
      <c r="C817" s="6" t="n">
        <v>2271</v>
      </c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 t="n">
        <f aca="false">D817+E817+F817+G817+H817+I817+J817+K817+L817+M817+N817+O817</f>
        <v>0</v>
      </c>
    </row>
    <row r="818" customFormat="false" ht="18.75" hidden="true" customHeight="false" outlineLevel="0" collapsed="false">
      <c r="A818" s="3"/>
      <c r="B818" s="3"/>
      <c r="C818" s="6" t="n">
        <v>2272</v>
      </c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 t="n">
        <f aca="false">D818+E818+F818+G818+H818+I818+J818+K818+L818+M818+N818+O818</f>
        <v>0</v>
      </c>
    </row>
    <row r="819" customFormat="false" ht="18.75" hidden="true" customHeight="false" outlineLevel="0" collapsed="false">
      <c r="A819" s="3"/>
      <c r="B819" s="3"/>
      <c r="C819" s="6" t="n">
        <v>2273</v>
      </c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 t="n">
        <f aca="false">D819+E819+F819+G819+H819+I819+J819+K819+L819+M819+N819+O819</f>
        <v>0</v>
      </c>
    </row>
    <row r="820" customFormat="false" ht="18.75" hidden="true" customHeight="false" outlineLevel="0" collapsed="false">
      <c r="A820" s="3"/>
      <c r="B820" s="3"/>
      <c r="C820" s="6" t="n">
        <v>2274</v>
      </c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 t="n">
        <f aca="false">D820+E820+F820+G820+H820+I820+J820+K820+L820+M820+N820+O820</f>
        <v>0</v>
      </c>
    </row>
    <row r="821" customFormat="false" ht="18.75" hidden="true" customHeight="false" outlineLevel="0" collapsed="false">
      <c r="A821" s="3"/>
      <c r="B821" s="3"/>
      <c r="C821" s="6" t="n">
        <v>2275</v>
      </c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 t="n">
        <f aca="false">D821+E821+F821+G821+H821+I821+J821+K821+L821+M821+N821+O821</f>
        <v>0</v>
      </c>
    </row>
    <row r="822" customFormat="false" ht="18.75" hidden="true" customHeight="false" outlineLevel="0" collapsed="false">
      <c r="A822" s="3"/>
      <c r="B822" s="3"/>
      <c r="C822" s="6" t="n">
        <v>2281</v>
      </c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 t="n">
        <f aca="false">D822+E822+F822+G822+H822+I822+J822+K822+L822+M822+N822+O822</f>
        <v>0</v>
      </c>
    </row>
    <row r="823" customFormat="false" ht="18.75" hidden="true" customHeight="false" outlineLevel="0" collapsed="false">
      <c r="A823" s="3"/>
      <c r="B823" s="3"/>
      <c r="C823" s="6" t="n">
        <v>2282</v>
      </c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 t="n">
        <f aca="false">D823+E823+F823+G823+H823+I823+J823+K823+L823+M823+N823+O823</f>
        <v>0</v>
      </c>
    </row>
    <row r="824" customFormat="false" ht="18.75" hidden="true" customHeight="false" outlineLevel="0" collapsed="false">
      <c r="A824" s="3"/>
      <c r="B824" s="3"/>
      <c r="C824" s="6" t="n">
        <v>2610</v>
      </c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 t="n">
        <f aca="false">D824+E824+F824+G824+H824+I824+J824+K824+L824+M824+N824+O824</f>
        <v>0</v>
      </c>
    </row>
    <row r="825" customFormat="false" ht="18.75" hidden="true" customHeight="false" outlineLevel="0" collapsed="false">
      <c r="A825" s="3"/>
      <c r="B825" s="3"/>
      <c r="C825" s="6" t="n">
        <v>2620</v>
      </c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 t="n">
        <f aca="false">D825+E825+F825+G825+H825+I825+J825+K825+L825+M825+N825+O825</f>
        <v>0</v>
      </c>
    </row>
    <row r="826" customFormat="false" ht="18.75" hidden="true" customHeight="false" outlineLevel="0" collapsed="false">
      <c r="A826" s="3"/>
      <c r="B826" s="3"/>
      <c r="C826" s="6" t="n">
        <v>2630</v>
      </c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 t="n">
        <f aca="false">D826+E826+F826+G826+H826+I826+J826+K826+L826+M826+N826+O826</f>
        <v>0</v>
      </c>
    </row>
    <row r="827" customFormat="false" ht="18.75" hidden="true" customHeight="false" outlineLevel="0" collapsed="false">
      <c r="A827" s="3"/>
      <c r="B827" s="3"/>
      <c r="C827" s="6" t="n">
        <v>2710</v>
      </c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 t="n">
        <f aca="false">D827+E827+F827+G827+H827+I827+J827+K827+L827+M827+N827+O827</f>
        <v>0</v>
      </c>
    </row>
    <row r="828" customFormat="false" ht="18.75" hidden="true" customHeight="false" outlineLevel="0" collapsed="false">
      <c r="A828" s="3"/>
      <c r="B828" s="3"/>
      <c r="C828" s="6" t="n">
        <v>2720</v>
      </c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 t="n">
        <f aca="false">D828+E828+F828+G828+H828+I828+J828+K828+L828+M828+N828+O828</f>
        <v>0</v>
      </c>
    </row>
    <row r="829" customFormat="false" ht="18.75" hidden="true" customHeight="false" outlineLevel="0" collapsed="false">
      <c r="A829" s="3"/>
      <c r="B829" s="3"/>
      <c r="C829" s="6" t="n">
        <v>2730</v>
      </c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 t="n">
        <f aca="false">D829+E829+F829+G829+H829+I829+J829+K829+L829+M829+N829+O829</f>
        <v>0</v>
      </c>
    </row>
    <row r="830" customFormat="false" ht="18.75" hidden="true" customHeight="false" outlineLevel="0" collapsed="false">
      <c r="A830" s="3"/>
      <c r="B830" s="3"/>
      <c r="C830" s="6" t="n">
        <v>2800</v>
      </c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 t="n">
        <f aca="false">D830+E830+F830+G830+H830+I830+J830+K830+L830+M830+N830+O830</f>
        <v>0</v>
      </c>
    </row>
    <row r="831" customFormat="false" ht="18.75" hidden="true" customHeight="false" outlineLevel="0" collapsed="false">
      <c r="A831" s="3"/>
      <c r="B831" s="3"/>
      <c r="C831" s="6" t="n">
        <v>3110</v>
      </c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 t="n">
        <f aca="false">D831+E831+F831+G831+H831+I831+J831+K831+L831+M831+N831+O831</f>
        <v>0</v>
      </c>
    </row>
    <row r="832" customFormat="false" ht="18.75" hidden="true" customHeight="false" outlineLevel="0" collapsed="false">
      <c r="A832" s="3"/>
      <c r="B832" s="3"/>
      <c r="C832" s="6" t="n">
        <v>3120</v>
      </c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 t="n">
        <f aca="false">D832+E832+F832+G832+H832+I832+J832+K832+L832+M832+N832+O832</f>
        <v>0</v>
      </c>
    </row>
    <row r="833" customFormat="false" ht="18.75" hidden="true" customHeight="false" outlineLevel="0" collapsed="false">
      <c r="A833" s="3"/>
      <c r="B833" s="3"/>
      <c r="C833" s="6" t="n">
        <v>3130</v>
      </c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 t="n">
        <f aca="false">D833+E833+F833+G833+H833+I833+J833+K833+L833+M833+N833+O833</f>
        <v>0</v>
      </c>
    </row>
    <row r="834" customFormat="false" ht="18.75" hidden="true" customHeight="false" outlineLevel="0" collapsed="false">
      <c r="A834" s="3"/>
      <c r="B834" s="3"/>
      <c r="C834" s="6" t="n">
        <v>3140</v>
      </c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 t="n">
        <f aca="false">D834+E834+F834+G834+H834+I834+J834+K834+L834+M834+N834+O834</f>
        <v>0</v>
      </c>
    </row>
    <row r="835" customFormat="false" ht="18.75" hidden="true" customHeight="false" outlineLevel="0" collapsed="false">
      <c r="A835" s="3"/>
      <c r="B835" s="3"/>
      <c r="C835" s="6" t="n">
        <v>3210</v>
      </c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 t="n">
        <f aca="false">D835+E835+F835+G835+H835+I835+J835+K835+L835+M835+N835+O835</f>
        <v>0</v>
      </c>
    </row>
    <row r="836" customFormat="false" ht="18.75" hidden="true" customHeight="false" outlineLevel="0" collapsed="false">
      <c r="A836" s="6" t="s">
        <v>25</v>
      </c>
      <c r="B836" s="6"/>
      <c r="C836" s="6"/>
      <c r="D836" s="7" t="n">
        <f aca="false">D811+D812+D813+D814+D815+D816+D817+D818+D819+D820+D821+D822+D823+D824+D825+D826+D827+D828+D829+D830+D831+D832+D833+D834+D835</f>
        <v>0</v>
      </c>
      <c r="E836" s="7" t="n">
        <f aca="false">E811+E812+E813+E814+E815+E816+E817+E818+E819+E820+E821+E822+E823+E824+E825+E826+E827+E828+E829+E830+E831+E832+E833+E834+E835</f>
        <v>0</v>
      </c>
      <c r="F836" s="7" t="n">
        <f aca="false">F811+F812+F813+F814+F815+F816+F817+F818+F819+F820+F821+F822+F823+F824+F825+F826+F827+F828+F829+F830+F831+F832+F833+F834+F835</f>
        <v>0</v>
      </c>
      <c r="G836" s="7" t="n">
        <f aca="false">G811+G812+G813+G814+G815+G816+G817+G818+G819+G820+G821+G822+G823+G824+G825+G826+G827+G828+G829+G830+G831+G832+G833+G834+G835</f>
        <v>0</v>
      </c>
      <c r="H836" s="7" t="n">
        <f aca="false">H811+H812+H813+H814+H815+H816+H817+H818+H819+H820+H821+H822+H823+H824+H825+H826+H827+H828+H829+H830+H831+H832+H833+H834+H835</f>
        <v>0</v>
      </c>
      <c r="I836" s="7" t="n">
        <f aca="false">I811+I812+I813+I814+I815+I816+I817+I818+I819+I820+I821+I822+I823+I824+I825+I826+I827+I828+I829+I830+I831+I832+I833+I834+I835</f>
        <v>0</v>
      </c>
      <c r="J836" s="7" t="n">
        <f aca="false">J811+J812+J813+J814+J815+J816+J817+J818+J819+J820+J821+J822+J823+J824+J825+J826+J827+J828+J829+J830+J831+J832+J833+J834+J835</f>
        <v>0</v>
      </c>
      <c r="K836" s="7" t="n">
        <f aca="false">K811+K812+K813+K814+K815+K816+K817+K818+K819+K820+K821+K822+K823+K824+K825+K826+K827+K828+K829+K830+K831+K832+K833+K834+K835</f>
        <v>0</v>
      </c>
      <c r="L836" s="7" t="n">
        <f aca="false">L811+L812+L813+L814+L815+L816+L817+L818+L819+L820+L821+L822+L823+L824+L825+L826+L827+L828+L829+L830+L831+L832+L833+L834+L835</f>
        <v>0</v>
      </c>
      <c r="M836" s="7" t="n">
        <f aca="false">M811+M812+M813+M814+M815+M816+M817+M818+M819+M820+M821+M822+M823+M824+M825+M826+M827+M828+M829+M830+M831+M832+M833+M834+M835</f>
        <v>0</v>
      </c>
      <c r="N836" s="7" t="n">
        <f aca="false">N811+N812+N813+N814+N815+N816+N817+N818+N819+N820+N821+N822+N823+N824+N825+N826+N827+N828+N829+N830+N831+N832+N833+N834+N835</f>
        <v>0</v>
      </c>
      <c r="O836" s="7" t="n">
        <f aca="false">O811+O812+O813+O814+O815+O816+O817+O818+O819+O820+O821+O822+O823+O824+O825+O826+O827+O828+O829+O830+O831+O832+O833+O834+O835</f>
        <v>0</v>
      </c>
      <c r="P836" s="7" t="n">
        <f aca="false">P811+P812+P813+P814+P815+P816+P817+P818+P819+P820+P821+P822+P823+P824+P825+P826+P827+P828+P829+P830+P831+P832+P833+P834+P835</f>
        <v>0</v>
      </c>
    </row>
    <row r="837" customFormat="false" ht="18.75" hidden="true" customHeight="true" outlineLevel="0" collapsed="false">
      <c r="A837" s="3" t="n">
        <v>1014040</v>
      </c>
      <c r="B837" s="3" t="s">
        <v>48</v>
      </c>
      <c r="C837" s="6" t="n">
        <v>2110</v>
      </c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 t="n">
        <f aca="false">D837+E837+F837+G837+H837+I837+J837+K837+L837+M837+N837+O837</f>
        <v>0</v>
      </c>
    </row>
    <row r="838" customFormat="false" ht="18.75" hidden="true" customHeight="false" outlineLevel="0" collapsed="false">
      <c r="A838" s="3"/>
      <c r="B838" s="3"/>
      <c r="C838" s="6" t="n">
        <v>2120</v>
      </c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 t="n">
        <f aca="false">D838+E838+F838+G838+H838+I838+J838+K838+L838+M838+N838+O838</f>
        <v>0</v>
      </c>
    </row>
    <row r="839" customFormat="false" ht="18.75" hidden="true" customHeight="false" outlineLevel="0" collapsed="false">
      <c r="A839" s="3"/>
      <c r="B839" s="3"/>
      <c r="C839" s="6" t="n">
        <v>2210</v>
      </c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 t="n">
        <f aca="false">D839+E839+F839+G839+H839+I839+J839+K839+L839+M839+N839+O839</f>
        <v>0</v>
      </c>
    </row>
    <row r="840" customFormat="false" ht="18.75" hidden="true" customHeight="false" outlineLevel="0" collapsed="false">
      <c r="A840" s="3"/>
      <c r="B840" s="3"/>
      <c r="C840" s="6" t="n">
        <v>2230</v>
      </c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 t="n">
        <f aca="false">D840+E840+F840+G840+H840+I840+J840+K840+L840+M840+N840+O840</f>
        <v>0</v>
      </c>
    </row>
    <row r="841" customFormat="false" ht="18.75" hidden="true" customHeight="false" outlineLevel="0" collapsed="false">
      <c r="A841" s="3"/>
      <c r="B841" s="3"/>
      <c r="C841" s="6" t="n">
        <v>2240</v>
      </c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 t="n">
        <f aca="false">D841+E841+F841+G841+H841+I841+J841+K841+L841+M841+N841+O841</f>
        <v>0</v>
      </c>
    </row>
    <row r="842" customFormat="false" ht="18.75" hidden="true" customHeight="false" outlineLevel="0" collapsed="false">
      <c r="A842" s="3"/>
      <c r="B842" s="3"/>
      <c r="C842" s="6" t="n">
        <v>2250</v>
      </c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 t="n">
        <f aca="false">D842+E842+F842+G842+H842+I842+J842+K842+L842+M842+N842+O842</f>
        <v>0</v>
      </c>
    </row>
    <row r="843" customFormat="false" ht="18.75" hidden="true" customHeight="false" outlineLevel="0" collapsed="false">
      <c r="A843" s="3"/>
      <c r="B843" s="3"/>
      <c r="C843" s="6" t="n">
        <v>2271</v>
      </c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 t="n">
        <f aca="false">D843+E843+F843+G843+H843+I843+J843+K843+L843+M843+N843+O843</f>
        <v>0</v>
      </c>
    </row>
    <row r="844" customFormat="false" ht="18.75" hidden="true" customHeight="false" outlineLevel="0" collapsed="false">
      <c r="A844" s="3"/>
      <c r="B844" s="3"/>
      <c r="C844" s="6" t="n">
        <v>2272</v>
      </c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 t="n">
        <f aca="false">D844+E844+F844+G844+H844+I844+J844+K844+L844+M844+N844+O844</f>
        <v>0</v>
      </c>
    </row>
    <row r="845" customFormat="false" ht="18.75" hidden="true" customHeight="false" outlineLevel="0" collapsed="false">
      <c r="A845" s="3"/>
      <c r="B845" s="3"/>
      <c r="C845" s="6" t="n">
        <v>2273</v>
      </c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 t="n">
        <f aca="false">D845+E845+F845+G845+H845+I845+J845+K845+L845+M845+N845+O845</f>
        <v>0</v>
      </c>
    </row>
    <row r="846" customFormat="false" ht="18.75" hidden="true" customHeight="false" outlineLevel="0" collapsed="false">
      <c r="A846" s="3"/>
      <c r="B846" s="3"/>
      <c r="C846" s="6" t="n">
        <v>2274</v>
      </c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 t="n">
        <f aca="false">D846+E846+F846+G846+H846+I846+J846+K846+L846+M846+N846+O846</f>
        <v>0</v>
      </c>
    </row>
    <row r="847" customFormat="false" ht="18.75" hidden="true" customHeight="false" outlineLevel="0" collapsed="false">
      <c r="A847" s="3"/>
      <c r="B847" s="3"/>
      <c r="C847" s="6" t="n">
        <v>2275</v>
      </c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 t="n">
        <f aca="false">D847+E847+F847+G847+H847+I847+J847+K847+L847+M847+N847+O847</f>
        <v>0</v>
      </c>
    </row>
    <row r="848" customFormat="false" ht="18.75" hidden="true" customHeight="false" outlineLevel="0" collapsed="false">
      <c r="A848" s="3"/>
      <c r="B848" s="3"/>
      <c r="C848" s="6" t="n">
        <v>2281</v>
      </c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 t="n">
        <f aca="false">D848+E848+F848+G848+H848+I848+J848+K848+L848+M848+N848+O848</f>
        <v>0</v>
      </c>
    </row>
    <row r="849" customFormat="false" ht="18.75" hidden="true" customHeight="false" outlineLevel="0" collapsed="false">
      <c r="A849" s="3"/>
      <c r="B849" s="3"/>
      <c r="C849" s="6" t="n">
        <v>2282</v>
      </c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 t="n">
        <f aca="false">D849+E849+F849+G849+H849+I849+J849+K849+L849+M849+N849+O849</f>
        <v>0</v>
      </c>
    </row>
    <row r="850" customFormat="false" ht="18.75" hidden="true" customHeight="false" outlineLevel="0" collapsed="false">
      <c r="A850" s="3"/>
      <c r="B850" s="3"/>
      <c r="C850" s="6" t="n">
        <v>2610</v>
      </c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 t="n">
        <f aca="false">D850+E850+F850+G850+H850+I850+J850+K850+L850+M850+N850+O850</f>
        <v>0</v>
      </c>
    </row>
    <row r="851" customFormat="false" ht="18.75" hidden="true" customHeight="false" outlineLevel="0" collapsed="false">
      <c r="A851" s="3"/>
      <c r="B851" s="3"/>
      <c r="C851" s="6" t="n">
        <v>2620</v>
      </c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 t="n">
        <f aca="false">D851+E851+F851+G851+H851+I851+J851+K851+L851+M851+N851+O851</f>
        <v>0</v>
      </c>
    </row>
    <row r="852" customFormat="false" ht="18.75" hidden="true" customHeight="false" outlineLevel="0" collapsed="false">
      <c r="A852" s="3"/>
      <c r="B852" s="3"/>
      <c r="C852" s="6" t="n">
        <v>2630</v>
      </c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 t="n">
        <f aca="false">D852+E852+F852+G852+H852+I852+J852+K852+L852+M852+N852+O852</f>
        <v>0</v>
      </c>
    </row>
    <row r="853" customFormat="false" ht="18.75" hidden="true" customHeight="false" outlineLevel="0" collapsed="false">
      <c r="A853" s="3"/>
      <c r="B853" s="3"/>
      <c r="C853" s="6" t="n">
        <v>2710</v>
      </c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 t="n">
        <f aca="false">D853+E853+F853+G853+H853+I853+J853+K853+L853+M853+N853+O853</f>
        <v>0</v>
      </c>
    </row>
    <row r="854" customFormat="false" ht="18.75" hidden="true" customHeight="false" outlineLevel="0" collapsed="false">
      <c r="A854" s="3"/>
      <c r="B854" s="3"/>
      <c r="C854" s="6" t="n">
        <v>2720</v>
      </c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 t="n">
        <f aca="false">D854+E854+F854+G854+H854+I854+J854+K854+L854+M854+N854+O854</f>
        <v>0</v>
      </c>
    </row>
    <row r="855" customFormat="false" ht="18.75" hidden="true" customHeight="false" outlineLevel="0" collapsed="false">
      <c r="A855" s="3"/>
      <c r="B855" s="3"/>
      <c r="C855" s="6" t="n">
        <v>2730</v>
      </c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 t="n">
        <f aca="false">D855+E855+F855+G855+H855+I855+J855+K855+L855+M855+N855+O855</f>
        <v>0</v>
      </c>
    </row>
    <row r="856" customFormat="false" ht="18.75" hidden="true" customHeight="false" outlineLevel="0" collapsed="false">
      <c r="A856" s="3"/>
      <c r="B856" s="3"/>
      <c r="C856" s="6" t="n">
        <v>2800</v>
      </c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 t="n">
        <f aca="false">D856+E856+F856+G856+H856+I856+J856+K856+L856+M856+N856+O856</f>
        <v>0</v>
      </c>
    </row>
    <row r="857" customFormat="false" ht="18.75" hidden="true" customHeight="false" outlineLevel="0" collapsed="false">
      <c r="A857" s="3"/>
      <c r="B857" s="3"/>
      <c r="C857" s="6" t="n">
        <v>3110</v>
      </c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 t="n">
        <f aca="false">D857+E857+F857+G857+H857+I857+J857+K857+L857+M857+N857+O857</f>
        <v>0</v>
      </c>
    </row>
    <row r="858" customFormat="false" ht="18.75" hidden="true" customHeight="false" outlineLevel="0" collapsed="false">
      <c r="A858" s="3"/>
      <c r="B858" s="3"/>
      <c r="C858" s="6" t="n">
        <v>3120</v>
      </c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 t="n">
        <f aca="false">D858+E858+F858+G858+H858+I858+J858+K858+L858+M858+N858+O858</f>
        <v>0</v>
      </c>
    </row>
    <row r="859" customFormat="false" ht="18.75" hidden="true" customHeight="false" outlineLevel="0" collapsed="false">
      <c r="A859" s="3"/>
      <c r="B859" s="3"/>
      <c r="C859" s="6" t="n">
        <v>3130</v>
      </c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 t="n">
        <f aca="false">D859+E859+F859+G859+H859+I859+J859+K859+L859+M859+N859+O859</f>
        <v>0</v>
      </c>
    </row>
    <row r="860" customFormat="false" ht="18.75" hidden="true" customHeight="false" outlineLevel="0" collapsed="false">
      <c r="A860" s="3"/>
      <c r="B860" s="3"/>
      <c r="C860" s="6" t="n">
        <v>3140</v>
      </c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 t="n">
        <f aca="false">D860+E860+F860+G860+H860+I860+J860+K860+L860+M860+N860+O860</f>
        <v>0</v>
      </c>
    </row>
    <row r="861" customFormat="false" ht="18.75" hidden="true" customHeight="false" outlineLevel="0" collapsed="false">
      <c r="A861" s="3"/>
      <c r="B861" s="3"/>
      <c r="C861" s="6" t="n">
        <v>3210</v>
      </c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 t="n">
        <f aca="false">D861+E861+F861+G861+H861+I861+J861+K861+L861+M861+N861+O861</f>
        <v>0</v>
      </c>
    </row>
    <row r="862" customFormat="false" ht="18.75" hidden="true" customHeight="false" outlineLevel="0" collapsed="false">
      <c r="A862" s="6" t="s">
        <v>25</v>
      </c>
      <c r="B862" s="6"/>
      <c r="C862" s="6"/>
      <c r="D862" s="7" t="n">
        <f aca="false">D837+D838+D839+D840+D841+D842+D843+D844+D845+D846+D847+D848+D849+D850+D851+D852+D853+D854+D855+D856+D857+D858+D859+D860+D861</f>
        <v>0</v>
      </c>
      <c r="E862" s="7" t="n">
        <f aca="false">E837+E838+E839+E840+E841+E842+E843+E844+E845+E846+E847+E848+E849+E850+E851+E852+E853+E854+E855+E856+E857+E858+E859+E860+E861</f>
        <v>0</v>
      </c>
      <c r="F862" s="7" t="n">
        <f aca="false">F837+F838+F839+F840+F841+F842+F843+F844+F845+F846+F847+F848+F849+F850+F851+F852+F853+F854+F855+F856+F857+F858+F859+F860+F861</f>
        <v>0</v>
      </c>
      <c r="G862" s="7" t="n">
        <f aca="false">G837+G838+G839+G840+G841+G842+G843+G844+G845+G846+G847+G848+G849+G850+G851+G852+G853+G854+G855+G856+G857+G858+G859+G860+G861</f>
        <v>0</v>
      </c>
      <c r="H862" s="7" t="n">
        <f aca="false">H837+H838+H839+H840+H841+H842+H843+H844+H845+H846+H847+H848+H849+H850+H851+H852+H853+H854+H855+H856+H857+H858+H859+H860+H861</f>
        <v>0</v>
      </c>
      <c r="I862" s="7" t="n">
        <f aca="false">I837+I838+I839+I840+I841+I842+I843+I844+I845+I846+I847+I848+I849+I850+I851+I852+I853+I854+I855+I856+I857+I858+I859+I860+I861</f>
        <v>0</v>
      </c>
      <c r="J862" s="7" t="n">
        <f aca="false">J837+J838+J839+J840+J841+J842+J843+J844+J845+J846+J847+J848+J849+J850+J851+J852+J853+J854+J855+J856+J857+J858+J859+J860+J861</f>
        <v>0</v>
      </c>
      <c r="K862" s="7" t="n">
        <f aca="false">K837+K838+K839+K840+K841+K842+K843+K844+K845+K846+K847+K848+K849+K850+K851+K852+K853+K854+K855+K856+K857+K858+K859+K860+K861</f>
        <v>0</v>
      </c>
      <c r="L862" s="7" t="n">
        <f aca="false">L837+L838+L839+L840+L841+L842+L843+L844+L845+L846+L847+L848+L849+L850+L851+L852+L853+L854+L855+L856+L857+L858+L859+L860+L861</f>
        <v>0</v>
      </c>
      <c r="M862" s="7" t="n">
        <f aca="false">M837+M838+M839+M840+M841+M842+M843+M844+M845+M846+M847+M848+M849+M850+M851+M852+M853+M854+M855+M856+M857+M858+M859+M860+M861</f>
        <v>0</v>
      </c>
      <c r="N862" s="7" t="n">
        <f aca="false">N837+N838+N839+N840+N841+N842+N843+N844+N845+N846+N847+N848+N849+N850+N851+N852+N853+N854+N855+N856+N857+N858+N859+N860+N861</f>
        <v>0</v>
      </c>
      <c r="O862" s="7" t="n">
        <f aca="false">O837+O838+O839+O840+O841+O842+O843+O844+O845+O846+O847+O848+O849+O850+O851+O852+O853+O854+O855+O856+O857+O858+O859+O860+O861</f>
        <v>0</v>
      </c>
      <c r="P862" s="7" t="n">
        <f aca="false">P837+P838+P839+P840+P841+P842+P843+P844+P845+P846+P847+P848+P849+P850+P851+P852+P853+P854+P855+P856+P857+P858+P859+P860+P861</f>
        <v>0</v>
      </c>
    </row>
    <row r="863" customFormat="false" ht="18.75" hidden="true" customHeight="true" outlineLevel="0" collapsed="false">
      <c r="A863" s="3" t="n">
        <v>1014040</v>
      </c>
      <c r="B863" s="3" t="s">
        <v>49</v>
      </c>
      <c r="C863" s="6" t="n">
        <v>2110</v>
      </c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 t="n">
        <f aca="false">D863+E863+F863+G863+H863+I863+J863+K863+L863+M863+N863+O863</f>
        <v>0</v>
      </c>
    </row>
    <row r="864" customFormat="false" ht="18.75" hidden="true" customHeight="false" outlineLevel="0" collapsed="false">
      <c r="A864" s="3"/>
      <c r="B864" s="3"/>
      <c r="C864" s="6" t="n">
        <v>2120</v>
      </c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 t="n">
        <f aca="false">D864+E864+F864+G864+H864+I864+J864+K864+L864+M864+N864+O864</f>
        <v>0</v>
      </c>
    </row>
    <row r="865" customFormat="false" ht="18.75" hidden="true" customHeight="false" outlineLevel="0" collapsed="false">
      <c r="A865" s="3"/>
      <c r="B865" s="3"/>
      <c r="C865" s="6" t="n">
        <v>2210</v>
      </c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 t="n">
        <f aca="false">D865+E865+F865+G865+H865+I865+J865+K865+L865+M865+N865+O865</f>
        <v>0</v>
      </c>
    </row>
    <row r="866" customFormat="false" ht="18.75" hidden="true" customHeight="false" outlineLevel="0" collapsed="false">
      <c r="A866" s="3"/>
      <c r="B866" s="3"/>
      <c r="C866" s="6" t="n">
        <v>2230</v>
      </c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 t="n">
        <f aca="false">D866+E866+F866+G866+H866+I866+J866+K866+L866+M866+N866+O866</f>
        <v>0</v>
      </c>
    </row>
    <row r="867" customFormat="false" ht="18.75" hidden="true" customHeight="false" outlineLevel="0" collapsed="false">
      <c r="A867" s="3"/>
      <c r="B867" s="3"/>
      <c r="C867" s="6" t="n">
        <v>2240</v>
      </c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 t="n">
        <f aca="false">D867+E867+F867+G867+H867+I867+J867+K867+L867+M867+N867+O867</f>
        <v>0</v>
      </c>
    </row>
    <row r="868" customFormat="false" ht="18.75" hidden="true" customHeight="false" outlineLevel="0" collapsed="false">
      <c r="A868" s="3"/>
      <c r="B868" s="3"/>
      <c r="C868" s="6" t="n">
        <v>2250</v>
      </c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 t="n">
        <f aca="false">D868+E868+F868+G868+H868+I868+J868+K868+L868+M868+N868+O868</f>
        <v>0</v>
      </c>
    </row>
    <row r="869" customFormat="false" ht="18.75" hidden="true" customHeight="false" outlineLevel="0" collapsed="false">
      <c r="A869" s="3"/>
      <c r="B869" s="3"/>
      <c r="C869" s="6" t="n">
        <v>2271</v>
      </c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 t="n">
        <f aca="false">D869+E869+F869+G869+H869+I869+J869+K869+L869+M869+N869+O869</f>
        <v>0</v>
      </c>
    </row>
    <row r="870" customFormat="false" ht="18.75" hidden="true" customHeight="false" outlineLevel="0" collapsed="false">
      <c r="A870" s="3"/>
      <c r="B870" s="3"/>
      <c r="C870" s="6" t="n">
        <v>2272</v>
      </c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 t="n">
        <f aca="false">D870+E870+F870+G870+H870+I870+J870+K870+L870+M870+N870+O870</f>
        <v>0</v>
      </c>
    </row>
    <row r="871" customFormat="false" ht="18.75" hidden="true" customHeight="false" outlineLevel="0" collapsed="false">
      <c r="A871" s="3"/>
      <c r="B871" s="3"/>
      <c r="C871" s="6" t="n">
        <v>2273</v>
      </c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 t="n">
        <f aca="false">D871+E871+F871+G871+H871+I871+J871+K871+L871+M871+N871+O871</f>
        <v>0</v>
      </c>
    </row>
    <row r="872" customFormat="false" ht="18.75" hidden="true" customHeight="false" outlineLevel="0" collapsed="false">
      <c r="A872" s="3"/>
      <c r="B872" s="3"/>
      <c r="C872" s="6" t="n">
        <v>2274</v>
      </c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 t="n">
        <f aca="false">D872+E872+F872+G872+H872+I872+J872+K872+L872+M872+N872+O872</f>
        <v>0</v>
      </c>
    </row>
    <row r="873" customFormat="false" ht="18.75" hidden="true" customHeight="false" outlineLevel="0" collapsed="false">
      <c r="A873" s="3"/>
      <c r="B873" s="3"/>
      <c r="C873" s="6" t="n">
        <v>2275</v>
      </c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 t="n">
        <f aca="false">D873+E873+F873+G873+H873+I873+J873+K873+L873+M873+N873+O873</f>
        <v>0</v>
      </c>
    </row>
    <row r="874" customFormat="false" ht="18.75" hidden="true" customHeight="false" outlineLevel="0" collapsed="false">
      <c r="A874" s="3"/>
      <c r="B874" s="3"/>
      <c r="C874" s="6" t="n">
        <v>2281</v>
      </c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 t="n">
        <f aca="false">D874+E874+F874+G874+H874+I874+J874+K874+L874+M874+N874+O874</f>
        <v>0</v>
      </c>
    </row>
    <row r="875" customFormat="false" ht="18.75" hidden="true" customHeight="false" outlineLevel="0" collapsed="false">
      <c r="A875" s="3"/>
      <c r="B875" s="3"/>
      <c r="C875" s="6" t="n">
        <v>2282</v>
      </c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 t="n">
        <f aca="false">D875+E875+F875+G875+H875+I875+J875+K875+L875+M875+N875+O875</f>
        <v>0</v>
      </c>
    </row>
    <row r="876" customFormat="false" ht="18.75" hidden="true" customHeight="false" outlineLevel="0" collapsed="false">
      <c r="A876" s="3"/>
      <c r="B876" s="3"/>
      <c r="C876" s="6" t="n">
        <v>2610</v>
      </c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 t="n">
        <f aca="false">D876+E876+F876+G876+H876+I876+J876+K876+L876+M876+N876+O876</f>
        <v>0</v>
      </c>
    </row>
    <row r="877" customFormat="false" ht="18.75" hidden="true" customHeight="false" outlineLevel="0" collapsed="false">
      <c r="A877" s="3"/>
      <c r="B877" s="3"/>
      <c r="C877" s="6" t="n">
        <v>2620</v>
      </c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 t="n">
        <f aca="false">D877+E877+F877+G877+H877+I877+J877+K877+L877+M877+N877+O877</f>
        <v>0</v>
      </c>
    </row>
    <row r="878" customFormat="false" ht="18.75" hidden="true" customHeight="false" outlineLevel="0" collapsed="false">
      <c r="A878" s="3"/>
      <c r="B878" s="3"/>
      <c r="C878" s="6" t="n">
        <v>2630</v>
      </c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 t="n">
        <f aca="false">D878+E878+F878+G878+H878+I878+J878+K878+L878+M878+N878+O878</f>
        <v>0</v>
      </c>
    </row>
    <row r="879" customFormat="false" ht="18.75" hidden="true" customHeight="false" outlineLevel="0" collapsed="false">
      <c r="A879" s="3"/>
      <c r="B879" s="3"/>
      <c r="C879" s="6" t="n">
        <v>2710</v>
      </c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 t="n">
        <f aca="false">D879+E879+F879+G879+H879+I879+J879+K879+L879+M879+N879+O879</f>
        <v>0</v>
      </c>
    </row>
    <row r="880" customFormat="false" ht="18.75" hidden="true" customHeight="false" outlineLevel="0" collapsed="false">
      <c r="A880" s="3"/>
      <c r="B880" s="3"/>
      <c r="C880" s="6" t="n">
        <v>2720</v>
      </c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 t="n">
        <f aca="false">D880+E880+F880+G880+H880+I880+J880+K880+L880+M880+N880+O880</f>
        <v>0</v>
      </c>
    </row>
    <row r="881" customFormat="false" ht="18.75" hidden="true" customHeight="false" outlineLevel="0" collapsed="false">
      <c r="A881" s="3"/>
      <c r="B881" s="3"/>
      <c r="C881" s="6" t="n">
        <v>2730</v>
      </c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 t="n">
        <f aca="false">D881+E881+F881+G881+H881+I881+J881+K881+L881+M881+N881+O881</f>
        <v>0</v>
      </c>
    </row>
    <row r="882" customFormat="false" ht="18.75" hidden="true" customHeight="false" outlineLevel="0" collapsed="false">
      <c r="A882" s="3"/>
      <c r="B882" s="3"/>
      <c r="C882" s="6" t="n">
        <v>2800</v>
      </c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 t="n">
        <f aca="false">D882+E882+F882+G882+H882+I882+J882+K882+L882+M882+N882+O882</f>
        <v>0</v>
      </c>
    </row>
    <row r="883" customFormat="false" ht="18.75" hidden="true" customHeight="false" outlineLevel="0" collapsed="false">
      <c r="A883" s="3"/>
      <c r="B883" s="3"/>
      <c r="C883" s="6" t="n">
        <v>3110</v>
      </c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 t="n">
        <f aca="false">D883+E883+F883+G883+H883+I883+J883+K883+L883+M883+N883+O883</f>
        <v>0</v>
      </c>
    </row>
    <row r="884" customFormat="false" ht="18.75" hidden="true" customHeight="false" outlineLevel="0" collapsed="false">
      <c r="A884" s="3"/>
      <c r="B884" s="3"/>
      <c r="C884" s="6" t="n">
        <v>3120</v>
      </c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 t="n">
        <f aca="false">D884+E884+F884+G884+H884+I884+J884+K884+L884+M884+N884+O884</f>
        <v>0</v>
      </c>
    </row>
    <row r="885" customFormat="false" ht="18.75" hidden="true" customHeight="false" outlineLevel="0" collapsed="false">
      <c r="A885" s="3"/>
      <c r="B885" s="3"/>
      <c r="C885" s="6" t="n">
        <v>3130</v>
      </c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 t="n">
        <f aca="false">D885+E885+F885+G885+H885+I885+J885+K885+L885+M885+N885+O885</f>
        <v>0</v>
      </c>
    </row>
    <row r="886" customFormat="false" ht="18.75" hidden="true" customHeight="false" outlineLevel="0" collapsed="false">
      <c r="A886" s="3"/>
      <c r="B886" s="3"/>
      <c r="C886" s="6" t="n">
        <v>3140</v>
      </c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 t="n">
        <f aca="false">D886+E886+F886+G886+H886+I886+J886+K886+L886+M886+N886+O886</f>
        <v>0</v>
      </c>
    </row>
    <row r="887" customFormat="false" ht="18.75" hidden="true" customHeight="false" outlineLevel="0" collapsed="false">
      <c r="A887" s="3"/>
      <c r="B887" s="3"/>
      <c r="C887" s="6" t="n">
        <v>3210</v>
      </c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 t="n">
        <f aca="false">D887+E887+F887+G887+H887+I887+J887+K887+L887+M887+N887+O887</f>
        <v>0</v>
      </c>
    </row>
    <row r="888" customFormat="false" ht="18.75" hidden="true" customHeight="false" outlineLevel="0" collapsed="false">
      <c r="A888" s="6" t="s">
        <v>25</v>
      </c>
      <c r="B888" s="6"/>
      <c r="C888" s="6"/>
      <c r="D888" s="7" t="n">
        <f aca="false">D863+D864+D865+D866+D867+D868+D869+D870+D871+D872+D873+D874+D875+D876+D877+D878+D879+D880+D881+D882+D883+D884+D885+D886+D887</f>
        <v>0</v>
      </c>
      <c r="E888" s="7" t="n">
        <f aca="false">E863+E864+E865+E866+E867+E868+E869+E870+E871+E872+E873+E874+E875+E876+E877+E878+E879+E880+E881+E882+E883+E884+E885+E886+E887</f>
        <v>0</v>
      </c>
      <c r="F888" s="7" t="n">
        <f aca="false">F863+F864+F865+F866+F867+F868+F869+F870+F871+F872+F873+F874+F875+F876+F877+F878+F879+F880+F881+F882+F883+F884+F885+F886+F887</f>
        <v>0</v>
      </c>
      <c r="G888" s="7" t="n">
        <f aca="false">G863+G864+G865+G866+G867+G868+G869+G870+G871+G872+G873+G874+G875+G876+G877+G878+G879+G880+G881+G882+G883+G884+G885+G886+G887</f>
        <v>0</v>
      </c>
      <c r="H888" s="7" t="n">
        <f aca="false">H863+H864+H865+H866+H867+H868+H869+H870+H871+H872+H873+H874+H875+H876+H877+H878+H879+H880+H881+H882+H883+H884+H885+H886+H887</f>
        <v>0</v>
      </c>
      <c r="I888" s="7" t="n">
        <f aca="false">I863+I864+I865+I866+I867+I868+I869+I870+I871+I872+I873+I874+I875+I876+I877+I878+I879+I880+I881+I882+I883+I884+I885+I886+I887</f>
        <v>0</v>
      </c>
      <c r="J888" s="7" t="n">
        <f aca="false">J863+J864+J865+J866+J867+J868+J869+J870+J871+J872+J873+J874+J875+J876+J877+J878+J879+J880+J881+J882+J883+J884+J885+J886+J887</f>
        <v>0</v>
      </c>
      <c r="K888" s="7" t="n">
        <f aca="false">K863+K864+K865+K866+K867+K868+K869+K870+K871+K872+K873+K874+K875+K876+K877+K878+K879+K880+K881+K882+K883+K884+K885+K886+K887</f>
        <v>0</v>
      </c>
      <c r="L888" s="7" t="n">
        <f aca="false">L863+L864+L865+L866+L867+L868+L869+L870+L871+L872+L873+L874+L875+L876+L877+L878+L879+L880+L881+L882+L883+L884+L885+L886+L887</f>
        <v>0</v>
      </c>
      <c r="M888" s="7" t="n">
        <f aca="false">M863+M864+M865+M866+M867+M868+M869+M870+M871+M872+M873+M874+M875+M876+M877+M878+M879+M880+M881+M882+M883+M884+M885+M886+M887</f>
        <v>0</v>
      </c>
      <c r="N888" s="7" t="n">
        <f aca="false">N863+N864+N865+N866+N867+N868+N869+N870+N871+N872+N873+N874+N875+N876+N877+N878+N879+N880+N881+N882+N883+N884+N885+N886+N887</f>
        <v>0</v>
      </c>
      <c r="O888" s="7" t="n">
        <f aca="false">O863+O864+O865+O866+O867+O868+O869+O870+O871+O872+O873+O874+O875+O876+O877+O878+O879+O880+O881+O882+O883+O884+O885+O886+O887</f>
        <v>0</v>
      </c>
      <c r="P888" s="7" t="n">
        <f aca="false">P863+P864+P865+P866+P867+P868+P869+P870+P871+P872+P873+P874+P875+P876+P877+P878+P879+P880+P881+P882+P883+P884+P885+P886+P887</f>
        <v>0</v>
      </c>
    </row>
    <row r="889" customFormat="false" ht="18.75" hidden="true" customHeight="true" outlineLevel="0" collapsed="false">
      <c r="A889" s="3" t="n">
        <v>1014040</v>
      </c>
      <c r="B889" s="3" t="s">
        <v>50</v>
      </c>
      <c r="C889" s="6" t="n">
        <v>2110</v>
      </c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 t="n">
        <f aca="false">D889+E889+F889+G889+H889+I889+J889+K889+L889+M889+N889+O889</f>
        <v>0</v>
      </c>
    </row>
    <row r="890" customFormat="false" ht="18.75" hidden="true" customHeight="false" outlineLevel="0" collapsed="false">
      <c r="A890" s="3"/>
      <c r="B890" s="3"/>
      <c r="C890" s="6" t="n">
        <v>2120</v>
      </c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 t="n">
        <f aca="false">D890+E890+F890+G890+H890+I890+J890+K890+L890+M890+N890+O890</f>
        <v>0</v>
      </c>
    </row>
    <row r="891" customFormat="false" ht="18.75" hidden="true" customHeight="false" outlineLevel="0" collapsed="false">
      <c r="A891" s="3"/>
      <c r="B891" s="3"/>
      <c r="C891" s="6" t="n">
        <v>2210</v>
      </c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 t="n">
        <f aca="false">D891+E891+F891+G891+H891+I891+J891+K891+L891+M891+N891+O891</f>
        <v>0</v>
      </c>
    </row>
    <row r="892" customFormat="false" ht="18.75" hidden="true" customHeight="false" outlineLevel="0" collapsed="false">
      <c r="A892" s="3"/>
      <c r="B892" s="3"/>
      <c r="C892" s="6" t="n">
        <v>2230</v>
      </c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 t="n">
        <f aca="false">D892+E892+F892+G892+H892+I892+J892+K892+L892+M892+N892+O892</f>
        <v>0</v>
      </c>
    </row>
    <row r="893" customFormat="false" ht="18.75" hidden="true" customHeight="false" outlineLevel="0" collapsed="false">
      <c r="A893" s="3"/>
      <c r="B893" s="3"/>
      <c r="C893" s="6" t="n">
        <v>2240</v>
      </c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 t="n">
        <f aca="false">D893+E893+F893+G893+H893+I893+J893+K893+L893+M893+N893+O893</f>
        <v>0</v>
      </c>
    </row>
    <row r="894" customFormat="false" ht="18.75" hidden="true" customHeight="false" outlineLevel="0" collapsed="false">
      <c r="A894" s="3"/>
      <c r="B894" s="3"/>
      <c r="C894" s="6" t="n">
        <v>2250</v>
      </c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 t="n">
        <f aca="false">D894+E894+F894+G894+H894+I894+J894+K894+L894+M894+N894+O894</f>
        <v>0</v>
      </c>
    </row>
    <row r="895" customFormat="false" ht="18.75" hidden="true" customHeight="false" outlineLevel="0" collapsed="false">
      <c r="A895" s="3"/>
      <c r="B895" s="3"/>
      <c r="C895" s="6" t="n">
        <v>2271</v>
      </c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 t="n">
        <f aca="false">D895+E895+F895+G895+H895+I895+J895+K895+L895+M895+N895+O895</f>
        <v>0</v>
      </c>
    </row>
    <row r="896" customFormat="false" ht="18.75" hidden="true" customHeight="false" outlineLevel="0" collapsed="false">
      <c r="A896" s="3"/>
      <c r="B896" s="3"/>
      <c r="C896" s="6" t="n">
        <v>2272</v>
      </c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 t="n">
        <f aca="false">D896+E896+F896+G896+H896+I896+J896+K896+L896+M896+N896+O896</f>
        <v>0</v>
      </c>
    </row>
    <row r="897" customFormat="false" ht="18.75" hidden="true" customHeight="false" outlineLevel="0" collapsed="false">
      <c r="A897" s="3"/>
      <c r="B897" s="3"/>
      <c r="C897" s="6" t="n">
        <v>2273</v>
      </c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 t="n">
        <f aca="false">D897+E897+F897+G897+H897+I897+J897+K897+L897+M897+N897+O897</f>
        <v>0</v>
      </c>
    </row>
    <row r="898" customFormat="false" ht="18.75" hidden="true" customHeight="false" outlineLevel="0" collapsed="false">
      <c r="A898" s="3"/>
      <c r="B898" s="3"/>
      <c r="C898" s="6" t="n">
        <v>2274</v>
      </c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 t="n">
        <f aca="false">D898+E898+F898+G898+H898+I898+J898+K898+L898+M898+N898+O898</f>
        <v>0</v>
      </c>
    </row>
    <row r="899" customFormat="false" ht="18.75" hidden="true" customHeight="false" outlineLevel="0" collapsed="false">
      <c r="A899" s="3"/>
      <c r="B899" s="3"/>
      <c r="C899" s="6" t="n">
        <v>2275</v>
      </c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 t="n">
        <f aca="false">D899+E899+F899+G899+H899+I899+J899+K899+L899+M899+N899+O899</f>
        <v>0</v>
      </c>
    </row>
    <row r="900" customFormat="false" ht="18.75" hidden="true" customHeight="false" outlineLevel="0" collapsed="false">
      <c r="A900" s="3"/>
      <c r="B900" s="3"/>
      <c r="C900" s="6" t="n">
        <v>2281</v>
      </c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 t="n">
        <f aca="false">D900+E900+F900+G900+H900+I900+J900+K900+L900+M900+N900+O900</f>
        <v>0</v>
      </c>
    </row>
    <row r="901" customFormat="false" ht="18.75" hidden="true" customHeight="false" outlineLevel="0" collapsed="false">
      <c r="A901" s="3"/>
      <c r="B901" s="3"/>
      <c r="C901" s="6" t="n">
        <v>2282</v>
      </c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 t="n">
        <f aca="false">D901+E901+F901+G901+H901+I901+J901+K901+L901+M901+N901+O901</f>
        <v>0</v>
      </c>
    </row>
    <row r="902" customFormat="false" ht="18.75" hidden="true" customHeight="false" outlineLevel="0" collapsed="false">
      <c r="A902" s="3"/>
      <c r="B902" s="3"/>
      <c r="C902" s="6" t="n">
        <v>2610</v>
      </c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 t="n">
        <f aca="false">D902+E902+F902+G902+H902+I902+J902+K902+L902+M902+N902+O902</f>
        <v>0</v>
      </c>
    </row>
    <row r="903" customFormat="false" ht="18.75" hidden="true" customHeight="false" outlineLevel="0" collapsed="false">
      <c r="A903" s="3"/>
      <c r="B903" s="3"/>
      <c r="C903" s="6" t="n">
        <v>2620</v>
      </c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 t="n">
        <f aca="false">D903+E903+F903+G903+H903+I903+J903+K903+L903+M903+N903+O903</f>
        <v>0</v>
      </c>
    </row>
    <row r="904" customFormat="false" ht="18.75" hidden="true" customHeight="false" outlineLevel="0" collapsed="false">
      <c r="A904" s="3"/>
      <c r="B904" s="3"/>
      <c r="C904" s="6" t="n">
        <v>2630</v>
      </c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 t="n">
        <f aca="false">D904+E904+F904+G904+H904+I904+J904+K904+L904+M904+N904+O904</f>
        <v>0</v>
      </c>
    </row>
    <row r="905" customFormat="false" ht="18.75" hidden="true" customHeight="false" outlineLevel="0" collapsed="false">
      <c r="A905" s="3"/>
      <c r="B905" s="3"/>
      <c r="C905" s="6" t="n">
        <v>2710</v>
      </c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 t="n">
        <f aca="false">D905+E905+F905+G905+H905+I905+J905+K905+L905+M905+N905+O905</f>
        <v>0</v>
      </c>
    </row>
    <row r="906" customFormat="false" ht="18.75" hidden="true" customHeight="false" outlineLevel="0" collapsed="false">
      <c r="A906" s="3"/>
      <c r="B906" s="3"/>
      <c r="C906" s="6" t="n">
        <v>2720</v>
      </c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 t="n">
        <f aca="false">D906+E906+F906+G906+H906+I906+J906+K906+L906+M906+N906+O906</f>
        <v>0</v>
      </c>
    </row>
    <row r="907" customFormat="false" ht="18.75" hidden="true" customHeight="false" outlineLevel="0" collapsed="false">
      <c r="A907" s="3"/>
      <c r="B907" s="3"/>
      <c r="C907" s="6" t="n">
        <v>2730</v>
      </c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 t="n">
        <f aca="false">D907+E907+F907+G907+H907+I907+J907+K907+L907+M907+N907+O907</f>
        <v>0</v>
      </c>
    </row>
    <row r="908" customFormat="false" ht="18.75" hidden="true" customHeight="false" outlineLevel="0" collapsed="false">
      <c r="A908" s="3"/>
      <c r="B908" s="3"/>
      <c r="C908" s="6" t="n">
        <v>2800</v>
      </c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 t="n">
        <f aca="false">D908+E908+F908+G908+H908+I908+J908+K908+L908+M908+N908+O908</f>
        <v>0</v>
      </c>
    </row>
    <row r="909" customFormat="false" ht="18.75" hidden="true" customHeight="false" outlineLevel="0" collapsed="false">
      <c r="A909" s="3"/>
      <c r="B909" s="3"/>
      <c r="C909" s="6" t="n">
        <v>3110</v>
      </c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 t="n">
        <f aca="false">D909+E909+F909+G909+H909+I909+J909+K909+L909+M909+N909+O909</f>
        <v>0</v>
      </c>
    </row>
    <row r="910" customFormat="false" ht="18.75" hidden="true" customHeight="false" outlineLevel="0" collapsed="false">
      <c r="A910" s="3"/>
      <c r="B910" s="3"/>
      <c r="C910" s="6" t="n">
        <v>3120</v>
      </c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 t="n">
        <f aca="false">D910+E910+F910+G910+H910+I910+J910+K910+L910+M910+N910+O910</f>
        <v>0</v>
      </c>
    </row>
    <row r="911" customFormat="false" ht="18.75" hidden="true" customHeight="false" outlineLevel="0" collapsed="false">
      <c r="A911" s="3"/>
      <c r="B911" s="3"/>
      <c r="C911" s="6" t="n">
        <v>3130</v>
      </c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 t="n">
        <f aca="false">D911+E911+F911+G911+H911+I911+J911+K911+L911+M911+N911+O911</f>
        <v>0</v>
      </c>
    </row>
    <row r="912" customFormat="false" ht="18.75" hidden="true" customHeight="false" outlineLevel="0" collapsed="false">
      <c r="A912" s="3"/>
      <c r="B912" s="3"/>
      <c r="C912" s="6" t="n">
        <v>3140</v>
      </c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 t="n">
        <f aca="false">D912+E912+F912+G912+H912+I912+J912+K912+L912+M912+N912+O912</f>
        <v>0</v>
      </c>
    </row>
    <row r="913" customFormat="false" ht="18.75" hidden="true" customHeight="false" outlineLevel="0" collapsed="false">
      <c r="A913" s="3"/>
      <c r="B913" s="3"/>
      <c r="C913" s="6" t="n">
        <v>3210</v>
      </c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 t="n">
        <f aca="false">D913+E913+F913+G913+H913+I913+J913+K913+L913+M913+N913+O913</f>
        <v>0</v>
      </c>
    </row>
    <row r="914" customFormat="false" ht="18.75" hidden="true" customHeight="false" outlineLevel="0" collapsed="false">
      <c r="A914" s="6" t="s">
        <v>25</v>
      </c>
      <c r="B914" s="6"/>
      <c r="C914" s="6"/>
      <c r="D914" s="7" t="n">
        <f aca="false">D889+D890+D891+D892+D893+D894+D895+D896+D897+D898+D899+D900+D901+D902+D903+D904+D905+D906+D907+D908+D909+D910+D911+D912+D913</f>
        <v>0</v>
      </c>
      <c r="E914" s="7" t="n">
        <f aca="false">E889+E890+E891+E892+E893+E894+E895+E896+E897+E898+E899+E900+E901+E902+E903+E904+E905+E906+E907+E908+E909+E910+E911+E912+E913</f>
        <v>0</v>
      </c>
      <c r="F914" s="7" t="n">
        <f aca="false">F889+F890+F891+F892+F893+F894+F895+F896+F897+F898+F899+F900+F901+F902+F903+F904+F905+F906+F907+F908+F909+F910+F911+F912+F913</f>
        <v>0</v>
      </c>
      <c r="G914" s="7" t="n">
        <f aca="false">G889+G890+G891+G892+G893+G894+G895+G896+G897+G898+G899+G900+G901+G902+G903+G904+G905+G906+G907+G908+G909+G910+G911+G912+G913</f>
        <v>0</v>
      </c>
      <c r="H914" s="7" t="n">
        <f aca="false">H889+H890+H891+H892+H893+H894+H895+H896+H897+H898+H899+H900+H901+H902+H903+H904+H905+H906+H907+H908+H909+H910+H911+H912+H913</f>
        <v>0</v>
      </c>
      <c r="I914" s="7" t="n">
        <f aca="false">I889+I890+I891+I892+I893+I894+I895+I896+I897+I898+I899+I900+I901+I902+I903+I904+I905+I906+I907+I908+I909+I910+I911+I912+I913</f>
        <v>0</v>
      </c>
      <c r="J914" s="7" t="n">
        <f aca="false">J889+J890+J891+J892+J893+J894+J895+J896+J897+J898+J899+J900+J901+J902+J903+J904+J905+J906+J907+J908+J909+J910+J911+J912+J913</f>
        <v>0</v>
      </c>
      <c r="K914" s="7" t="n">
        <f aca="false">K889+K890+K891+K892+K893+K894+K895+K896+K897+K898+K899+K900+K901+K902+K903+K904+K905+K906+K907+K908+K909+K910+K911+K912+K913</f>
        <v>0</v>
      </c>
      <c r="L914" s="7" t="n">
        <f aca="false">L889+L890+L891+L892+L893+L894+L895+L896+L897+L898+L899+L900+L901+L902+L903+L904+L905+L906+L907+L908+L909+L910+L911+L912+L913</f>
        <v>0</v>
      </c>
      <c r="M914" s="7" t="n">
        <f aca="false">M889+M890+M891+M892+M893+M894+M895+M896+M897+M898+M899+M900+M901+M902+M903+M904+M905+M906+M907+M908+M909+M910+M911+M912+M913</f>
        <v>0</v>
      </c>
      <c r="N914" s="7" t="n">
        <f aca="false">N889+N890+N891+N892+N893+N894+N895+N896+N897+N898+N899+N900+N901+N902+N903+N904+N905+N906+N907+N908+N909+N910+N911+N912+N913</f>
        <v>0</v>
      </c>
      <c r="O914" s="7" t="n">
        <f aca="false">O889+O890+O891+O892+O893+O894+O895+O896+O897+O898+O899+O900+O901+O902+O903+O904+O905+O906+O907+O908+O909+O910+O911+O912+O913</f>
        <v>0</v>
      </c>
      <c r="P914" s="7" t="n">
        <f aca="false">P889+P890+P891+P892+P893+P894+P895+P896+P897+P898+P899+P900+P901+P902+P903+P904+P905+P906+P907+P908+P909+P910+P911+P912+P913</f>
        <v>0</v>
      </c>
    </row>
    <row r="915" customFormat="false" ht="18.75" hidden="true" customHeight="true" outlineLevel="0" collapsed="false">
      <c r="A915" s="3" t="n">
        <v>1014040</v>
      </c>
      <c r="B915" s="3" t="s">
        <v>51</v>
      </c>
      <c r="C915" s="6" t="n">
        <v>2110</v>
      </c>
      <c r="D915" s="7" t="n">
        <f aca="false">D707+D733+D759+D785+D811+D837+D863+D889</f>
        <v>0</v>
      </c>
      <c r="E915" s="7" t="n">
        <f aca="false">E707+E733+E759+E785+E811+E837+E863+E889</f>
        <v>0</v>
      </c>
      <c r="F915" s="7" t="n">
        <f aca="false">F707+F733+F759+F785+F811+F837+F863+F889</f>
        <v>0</v>
      </c>
      <c r="G915" s="7" t="n">
        <f aca="false">G707+G733+G759+G785+G811+G837+G863+G889</f>
        <v>0</v>
      </c>
      <c r="H915" s="7" t="n">
        <f aca="false">H707+H733+H759+H785+H811+H837+H863+H889</f>
        <v>0</v>
      </c>
      <c r="I915" s="7" t="n">
        <f aca="false">I707+I733+I759+I785+I811+I837+I863+I889</f>
        <v>0</v>
      </c>
      <c r="J915" s="7" t="n">
        <f aca="false">J707+J733+J759+J785+J811+J837+J863+J889</f>
        <v>0</v>
      </c>
      <c r="K915" s="7" t="n">
        <f aca="false">K707+K733+K759+K785+K811+K837+K863+K889</f>
        <v>0</v>
      </c>
      <c r="L915" s="7" t="n">
        <f aca="false">L707+L733+L759+L785+L811+L837+L863+L889</f>
        <v>0</v>
      </c>
      <c r="M915" s="7" t="n">
        <f aca="false">M707+M733+M759+M785+M811+M837+M863+M889</f>
        <v>0</v>
      </c>
      <c r="N915" s="7" t="n">
        <f aca="false">N707+N733+N759+N785+N811+N837+N863+N889</f>
        <v>0</v>
      </c>
      <c r="O915" s="7" t="n">
        <f aca="false">O707+O733+O759+O785+O811+O837+O863+O889</f>
        <v>0</v>
      </c>
      <c r="P915" s="7" t="n">
        <f aca="false">D915+E915+F915+G915+H915+I915+J915+K915+L915+M915+N915+O915</f>
        <v>0</v>
      </c>
    </row>
    <row r="916" customFormat="false" ht="18.75" hidden="true" customHeight="false" outlineLevel="0" collapsed="false">
      <c r="A916" s="3"/>
      <c r="B916" s="3"/>
      <c r="C916" s="6" t="n">
        <v>2120</v>
      </c>
      <c r="D916" s="7" t="n">
        <f aca="false">D708+D734+D760+D786+D812+D838+D864+D890</f>
        <v>0</v>
      </c>
      <c r="E916" s="7" t="n">
        <f aca="false">E708+E734+E760+E786+E812+E838+E864+E890</f>
        <v>0</v>
      </c>
      <c r="F916" s="7" t="n">
        <f aca="false">F708+F734+F760+F786+F812+F838+F864+F890</f>
        <v>0</v>
      </c>
      <c r="G916" s="7" t="n">
        <f aca="false">G708+G734+G760+G786+G812+G838+G864+G890</f>
        <v>0</v>
      </c>
      <c r="H916" s="7" t="n">
        <f aca="false">H708+H734+H760+H786+H812+H838+H864+H890</f>
        <v>0</v>
      </c>
      <c r="I916" s="7" t="n">
        <f aca="false">I708+I734+I760+I786+I812+I838+I864+I890</f>
        <v>0</v>
      </c>
      <c r="J916" s="7" t="n">
        <f aca="false">J708+J734+J760+J786+J812+J838+J864+J890</f>
        <v>0</v>
      </c>
      <c r="K916" s="7" t="n">
        <f aca="false">K708+K734+K760+K786+K812+K838+K864+K890</f>
        <v>0</v>
      </c>
      <c r="L916" s="7" t="n">
        <f aca="false">L708+L734+L760+L786+L812+L838+L864+L890</f>
        <v>0</v>
      </c>
      <c r="M916" s="7" t="n">
        <f aca="false">M708+M734+M760+M786+M812+M838+M864+M890</f>
        <v>0</v>
      </c>
      <c r="N916" s="7" t="n">
        <f aca="false">N708+N734+N760+N786+N812+N838+N864+N890</f>
        <v>0</v>
      </c>
      <c r="O916" s="7" t="n">
        <f aca="false">O708+O734+O760+O786+O812+O838+O864+O890</f>
        <v>0</v>
      </c>
      <c r="P916" s="7" t="n">
        <f aca="false">D916+E916+F916+G916+H916+I916+J916+K916+L916+M916+N916+O916</f>
        <v>0</v>
      </c>
    </row>
    <row r="917" customFormat="false" ht="18.75" hidden="true" customHeight="false" outlineLevel="0" collapsed="false">
      <c r="A917" s="3"/>
      <c r="B917" s="3"/>
      <c r="C917" s="6" t="n">
        <v>2210</v>
      </c>
      <c r="D917" s="7" t="n">
        <f aca="false">D709+D735+D761+D787+D813+D839+D865+D891</f>
        <v>0</v>
      </c>
      <c r="E917" s="7" t="n">
        <f aca="false">E709+E735+E761+E787+E813+E839+E865+E891</f>
        <v>0</v>
      </c>
      <c r="F917" s="7" t="n">
        <f aca="false">F709+F735+F761+F787+F813+F839+F865+F891</f>
        <v>0</v>
      </c>
      <c r="G917" s="7" t="n">
        <f aca="false">G709+G735+G761+G787+G813+G839+G865+G891</f>
        <v>0</v>
      </c>
      <c r="H917" s="7" t="n">
        <f aca="false">H709+H735+H761+H787+H813+H839+H865+H891</f>
        <v>0</v>
      </c>
      <c r="I917" s="7" t="n">
        <f aca="false">I709+I735+I761+I787+I813+I839+I865+I891</f>
        <v>0</v>
      </c>
      <c r="J917" s="7" t="n">
        <f aca="false">J709+J735+J761+J787+J813+J839+J865+J891</f>
        <v>0</v>
      </c>
      <c r="K917" s="7" t="n">
        <f aca="false">K709+K735+K761+K787+K813+K839+K865+K891</f>
        <v>0</v>
      </c>
      <c r="L917" s="7" t="n">
        <f aca="false">L709+L735+L761+L787+L813+L839+L865+L891</f>
        <v>0</v>
      </c>
      <c r="M917" s="7" t="n">
        <f aca="false">M709+M735+M761+M787+M813+M839+M865+M891</f>
        <v>0</v>
      </c>
      <c r="N917" s="7" t="n">
        <f aca="false">N709+N735+N761+N787+N813+N839+N865+N891</f>
        <v>0</v>
      </c>
      <c r="O917" s="7" t="n">
        <f aca="false">O709+O735+O761+O787+O813+O839+O865+O891</f>
        <v>0</v>
      </c>
      <c r="P917" s="7" t="n">
        <f aca="false">D917+E917+F917+G917+H917+I917+J917+K917+L917+M917+N917+O917</f>
        <v>0</v>
      </c>
    </row>
    <row r="918" customFormat="false" ht="18.75" hidden="true" customHeight="false" outlineLevel="0" collapsed="false">
      <c r="A918" s="3"/>
      <c r="B918" s="3"/>
      <c r="C918" s="6" t="n">
        <v>2230</v>
      </c>
      <c r="D918" s="7" t="n">
        <f aca="false">D710+D736+D762+D788+D814+D840+D866+D892</f>
        <v>0</v>
      </c>
      <c r="E918" s="7" t="n">
        <f aca="false">E710+E736+E762+E788+E814+E840+E866+E892</f>
        <v>0</v>
      </c>
      <c r="F918" s="7" t="n">
        <f aca="false">F710+F736+F762+F788+F814+F840+F866+F892</f>
        <v>0</v>
      </c>
      <c r="G918" s="7" t="n">
        <f aca="false">G710+G736+G762+G788+G814+G840+G866+G892</f>
        <v>0</v>
      </c>
      <c r="H918" s="7" t="n">
        <f aca="false">H710+H736+H762+H788+H814+H840+H866+H892</f>
        <v>0</v>
      </c>
      <c r="I918" s="7" t="n">
        <f aca="false">I710+I736+I762+I788+I814+I840+I866+I892</f>
        <v>0</v>
      </c>
      <c r="J918" s="7" t="n">
        <f aca="false">J710+J736+J762+J788+J814+J840+J866+J892</f>
        <v>0</v>
      </c>
      <c r="K918" s="7" t="n">
        <f aca="false">K710+K736+K762+K788+K814+K840+K866+K892</f>
        <v>0</v>
      </c>
      <c r="L918" s="7" t="n">
        <f aca="false">L710+L736+L762+L788+L814+L840+L866+L892</f>
        <v>0</v>
      </c>
      <c r="M918" s="7" t="n">
        <f aca="false">M710+M736+M762+M788+M814+M840+M866+M892</f>
        <v>0</v>
      </c>
      <c r="N918" s="7" t="n">
        <f aca="false">N710+N736+N762+N788+N814+N840+N866+N892</f>
        <v>0</v>
      </c>
      <c r="O918" s="7" t="n">
        <f aca="false">O710+O736+O762+O788+O814+O840+O866+O892</f>
        <v>0</v>
      </c>
      <c r="P918" s="7" t="n">
        <f aca="false">D918+E918+F918+G918+H918+I918+J918+K918+L918+M918+N918+O918</f>
        <v>0</v>
      </c>
    </row>
    <row r="919" customFormat="false" ht="18.75" hidden="true" customHeight="false" outlineLevel="0" collapsed="false">
      <c r="A919" s="3"/>
      <c r="B919" s="3"/>
      <c r="C919" s="6" t="n">
        <v>2240</v>
      </c>
      <c r="D919" s="7" t="n">
        <f aca="false">D711+D737+D763+D789+D815+D841+D867+D893</f>
        <v>0</v>
      </c>
      <c r="E919" s="7" t="n">
        <f aca="false">E711+E737+E763+E789+E815+E841+E867+E893</f>
        <v>0</v>
      </c>
      <c r="F919" s="7" t="n">
        <f aca="false">F711+F737+F763+F789+F815+F841+F867+F893</f>
        <v>0</v>
      </c>
      <c r="G919" s="7" t="n">
        <f aca="false">G711+G737+G763+G789+G815+G841+G867+G893</f>
        <v>0</v>
      </c>
      <c r="H919" s="7" t="n">
        <f aca="false">H711+H737+H763+H789+H815+H841+H867+H893</f>
        <v>0</v>
      </c>
      <c r="I919" s="7" t="n">
        <f aca="false">I711+I737+I763+I789+I815+I841+I867+I893</f>
        <v>0</v>
      </c>
      <c r="J919" s="7" t="n">
        <f aca="false">J711+J737+J763+J789+J815+J841+J867+J893</f>
        <v>0</v>
      </c>
      <c r="K919" s="7" t="n">
        <f aca="false">K711+K737+K763+K789+K815+K841+K867+K893</f>
        <v>0</v>
      </c>
      <c r="L919" s="7" t="n">
        <f aca="false">L711+L737+L763+L789+L815+L841+L867+L893</f>
        <v>0</v>
      </c>
      <c r="M919" s="7" t="n">
        <f aca="false">M711+M737+M763+M789+M815+M841+M867+M893</f>
        <v>0</v>
      </c>
      <c r="N919" s="7" t="n">
        <f aca="false">N711+N737+N763+N789+N815+N841+N867+N893</f>
        <v>0</v>
      </c>
      <c r="O919" s="7" t="n">
        <f aca="false">O711+O737+O763+O789+O815+O841+O867+O893</f>
        <v>0</v>
      </c>
      <c r="P919" s="7" t="n">
        <f aca="false">D919+E919+F919+G919+H919+I919+J919+K919+L919+M919+N919+O919</f>
        <v>0</v>
      </c>
    </row>
    <row r="920" customFormat="false" ht="18.75" hidden="true" customHeight="false" outlineLevel="0" collapsed="false">
      <c r="A920" s="3"/>
      <c r="B920" s="3"/>
      <c r="C920" s="6" t="n">
        <v>2250</v>
      </c>
      <c r="D920" s="7" t="n">
        <f aca="false">D712+D738+D764+D790+D816+D842+D868+D894</f>
        <v>0</v>
      </c>
      <c r="E920" s="7" t="n">
        <f aca="false">E712+E738+E764+E790+E816+E842+E868+E894</f>
        <v>0</v>
      </c>
      <c r="F920" s="7" t="n">
        <f aca="false">F712+F738+F764+F790+F816+F842+F868+F894</f>
        <v>0</v>
      </c>
      <c r="G920" s="7" t="n">
        <f aca="false">G712+G738+G764+G790+G816+G842+G868+G894</f>
        <v>0</v>
      </c>
      <c r="H920" s="7" t="n">
        <f aca="false">H712+H738+H764+H790+H816+H842+H868+H894</f>
        <v>0</v>
      </c>
      <c r="I920" s="7" t="n">
        <f aca="false">I712+I738+I764+I790+I816+I842+I868+I894</f>
        <v>0</v>
      </c>
      <c r="J920" s="7" t="n">
        <f aca="false">J712+J738+J764+J790+J816+J842+J868+J894</f>
        <v>0</v>
      </c>
      <c r="K920" s="7" t="n">
        <f aca="false">K712+K738+K764+K790+K816+K842+K868+K894</f>
        <v>0</v>
      </c>
      <c r="L920" s="7" t="n">
        <f aca="false">L712+L738+L764+L790+L816+L842+L868+L894</f>
        <v>0</v>
      </c>
      <c r="M920" s="7" t="n">
        <f aca="false">M712+M738+M764+M790+M816+M842+M868+M894</f>
        <v>0</v>
      </c>
      <c r="N920" s="7" t="n">
        <f aca="false">N712+N738+N764+N790+N816+N842+N868+N894</f>
        <v>0</v>
      </c>
      <c r="O920" s="7" t="n">
        <f aca="false">O712+O738+O764+O790+O816+O842+O868+O894</f>
        <v>0</v>
      </c>
      <c r="P920" s="7" t="n">
        <f aca="false">D920+E920+F920+G920+H920+I920+J920+K920+L920+M920+N920+O920</f>
        <v>0</v>
      </c>
    </row>
    <row r="921" customFormat="false" ht="18.75" hidden="true" customHeight="false" outlineLevel="0" collapsed="false">
      <c r="A921" s="3"/>
      <c r="B921" s="3"/>
      <c r="C921" s="6" t="n">
        <v>2271</v>
      </c>
      <c r="D921" s="7" t="n">
        <f aca="false">D713+D739+D765+D791+D817+D843+D869+D895</f>
        <v>0</v>
      </c>
      <c r="E921" s="7" t="n">
        <f aca="false">E713+E739+E765+E791+E817+E843+E869+E895</f>
        <v>0</v>
      </c>
      <c r="F921" s="7" t="n">
        <f aca="false">F713+F739+F765+F791+F817+F843+F869+F895</f>
        <v>0</v>
      </c>
      <c r="G921" s="7" t="n">
        <f aca="false">G713+G739+G765+G791+G817+G843+G869+G895</f>
        <v>0</v>
      </c>
      <c r="H921" s="7" t="n">
        <f aca="false">H713+H739+H765+H791+H817+H843+H869+H895</f>
        <v>0</v>
      </c>
      <c r="I921" s="7" t="n">
        <f aca="false">I713+I739+I765+I791+I817+I843+I869+I895</f>
        <v>0</v>
      </c>
      <c r="J921" s="7" t="n">
        <f aca="false">J713+J739+J765+J791+J817+J843+J869+J895</f>
        <v>0</v>
      </c>
      <c r="K921" s="7" t="n">
        <f aca="false">K713+K739+K765+K791+K817+K843+K869+K895</f>
        <v>0</v>
      </c>
      <c r="L921" s="7" t="n">
        <f aca="false">L713+L739+L765+L791+L817+L843+L869+L895</f>
        <v>0</v>
      </c>
      <c r="M921" s="7" t="n">
        <f aca="false">M713+M739+M765+M791+M817+M843+M869+M895</f>
        <v>0</v>
      </c>
      <c r="N921" s="7" t="n">
        <f aca="false">N713+N739+N765+N791+N817+N843+N869+N895</f>
        <v>0</v>
      </c>
      <c r="O921" s="7" t="n">
        <f aca="false">O713+O739+O765+O791+O817+O843+O869+O895</f>
        <v>0</v>
      </c>
      <c r="P921" s="7" t="n">
        <f aca="false">D921+E921+F921+G921+H921+I921+J921+K921+L921+M921+N921+O921</f>
        <v>0</v>
      </c>
    </row>
    <row r="922" customFormat="false" ht="18.75" hidden="true" customHeight="false" outlineLevel="0" collapsed="false">
      <c r="A922" s="3"/>
      <c r="B922" s="3"/>
      <c r="C922" s="6" t="n">
        <v>2272</v>
      </c>
      <c r="D922" s="7" t="n">
        <f aca="false">D714+D740+D766+D792+D818+D844+D870+D896</f>
        <v>0</v>
      </c>
      <c r="E922" s="7" t="n">
        <f aca="false">E714+E740+E766+E792+E818+E844+E870+E896</f>
        <v>0</v>
      </c>
      <c r="F922" s="7" t="n">
        <f aca="false">F714+F740+F766+F792+F818+F844+F870+F896</f>
        <v>0</v>
      </c>
      <c r="G922" s="7" t="n">
        <f aca="false">G714+G740+G766+G792+G818+G844+G870+G896</f>
        <v>0</v>
      </c>
      <c r="H922" s="7" t="n">
        <f aca="false">H714+H740+H766+H792+H818+H844+H870+H896</f>
        <v>0</v>
      </c>
      <c r="I922" s="7" t="n">
        <f aca="false">I714+I740+I766+I792+I818+I844+I870+I896</f>
        <v>0</v>
      </c>
      <c r="J922" s="7" t="n">
        <f aca="false">J714+J740+J766+J792+J818+J844+J870+J896</f>
        <v>0</v>
      </c>
      <c r="K922" s="7" t="n">
        <f aca="false">K714+K740+K766+K792+K818+K844+K870+K896</f>
        <v>0</v>
      </c>
      <c r="L922" s="7" t="n">
        <f aca="false">L714+L740+L766+L792+L818+L844+L870+L896</f>
        <v>0</v>
      </c>
      <c r="M922" s="7" t="n">
        <f aca="false">M714+M740+M766+M792+M818+M844+M870+M896</f>
        <v>0</v>
      </c>
      <c r="N922" s="7" t="n">
        <f aca="false">N714+N740+N766+N792+N818+N844+N870+N896</f>
        <v>0</v>
      </c>
      <c r="O922" s="7" t="n">
        <f aca="false">O714+O740+O766+O792+O818+O844+O870+O896</f>
        <v>0</v>
      </c>
      <c r="P922" s="7" t="n">
        <f aca="false">D922+E922+F922+G922+H922+I922+J922+K922+L922+M922+N922+O922</f>
        <v>0</v>
      </c>
    </row>
    <row r="923" customFormat="false" ht="18.75" hidden="true" customHeight="false" outlineLevel="0" collapsed="false">
      <c r="A923" s="3"/>
      <c r="B923" s="3"/>
      <c r="C923" s="6" t="n">
        <v>2273</v>
      </c>
      <c r="D923" s="7" t="n">
        <f aca="false">D715+D741+D767+D793+D819+D845+D871+D897</f>
        <v>0</v>
      </c>
      <c r="E923" s="7" t="n">
        <f aca="false">E715+E741+E767+E793+E819+E845+E871+E897</f>
        <v>0</v>
      </c>
      <c r="F923" s="7" t="n">
        <f aca="false">F715+F741+F767+F793+F819+F845+F871+F897</f>
        <v>0</v>
      </c>
      <c r="G923" s="7" t="n">
        <f aca="false">G715+G741+G767+G793+G819+G845+G871+G897</f>
        <v>0</v>
      </c>
      <c r="H923" s="7" t="n">
        <f aca="false">H715+H741+H767+H793+H819+H845+H871+H897</f>
        <v>0</v>
      </c>
      <c r="I923" s="7" t="n">
        <f aca="false">I715+I741+I767+I793+I819+I845+I871+I897</f>
        <v>0</v>
      </c>
      <c r="J923" s="7" t="n">
        <f aca="false">J715+J741+J767+J793+J819+J845+J871+J897</f>
        <v>0</v>
      </c>
      <c r="K923" s="7" t="n">
        <f aca="false">K715+K741+K767+K793+K819+K845+K871+K897</f>
        <v>0</v>
      </c>
      <c r="L923" s="7" t="n">
        <f aca="false">L715+L741+L767+L793+L819+L845+L871+L897</f>
        <v>0</v>
      </c>
      <c r="M923" s="7" t="n">
        <f aca="false">M715+M741+M767+M793+M819+M845+M871+M897</f>
        <v>0</v>
      </c>
      <c r="N923" s="7" t="n">
        <f aca="false">N715+N741+N767+N793+N819+N845+N871+N897</f>
        <v>0</v>
      </c>
      <c r="O923" s="7" t="n">
        <f aca="false">O715+O741+O767+O793+O819+O845+O871+O897</f>
        <v>0</v>
      </c>
      <c r="P923" s="7" t="n">
        <f aca="false">D923+E923+F923+G923+H923+I923+J923+K923+L923+M923+N923+O923</f>
        <v>0</v>
      </c>
    </row>
    <row r="924" customFormat="false" ht="18.75" hidden="true" customHeight="false" outlineLevel="0" collapsed="false">
      <c r="A924" s="3"/>
      <c r="B924" s="3"/>
      <c r="C924" s="6" t="n">
        <v>2274</v>
      </c>
      <c r="D924" s="7" t="n">
        <f aca="false">D716+D742+D768+D794+D820+D846+D872+D898</f>
        <v>0</v>
      </c>
      <c r="E924" s="7" t="n">
        <f aca="false">E716+E742+E768+E794+E820+E846+E872+E898</f>
        <v>0</v>
      </c>
      <c r="F924" s="7" t="n">
        <f aca="false">F716+F742+F768+F794+F820+F846+F872+F898</f>
        <v>0</v>
      </c>
      <c r="G924" s="7" t="n">
        <f aca="false">G716+G742+G768+G794+G820+G846+G872+G898</f>
        <v>0</v>
      </c>
      <c r="H924" s="7" t="n">
        <f aca="false">H716+H742+H768+H794+H820+H846+H872+H898</f>
        <v>0</v>
      </c>
      <c r="I924" s="7" t="n">
        <f aca="false">I716+I742+I768+I794+I820+I846+I872+I898</f>
        <v>0</v>
      </c>
      <c r="J924" s="7" t="n">
        <f aca="false">J716+J742+J768+J794+J820+J846+J872+J898</f>
        <v>0</v>
      </c>
      <c r="K924" s="7" t="n">
        <f aca="false">K716+K742+K768+K794+K820+K846+K872+K898</f>
        <v>0</v>
      </c>
      <c r="L924" s="7" t="n">
        <f aca="false">L716+L742+L768+L794+L820+L846+L872+L898</f>
        <v>0</v>
      </c>
      <c r="M924" s="7" t="n">
        <f aca="false">M716+M742+M768+M794+M820+M846+M872+M898</f>
        <v>0</v>
      </c>
      <c r="N924" s="7" t="n">
        <f aca="false">N716+N742+N768+N794+N820+N846+N872+N898</f>
        <v>0</v>
      </c>
      <c r="O924" s="7" t="n">
        <f aca="false">O716+O742+O768+O794+O820+O846+O872+O898</f>
        <v>0</v>
      </c>
      <c r="P924" s="7" t="n">
        <f aca="false">D924+E924+F924+G924+H924+I924+J924+K924+L924+M924+N924+O924</f>
        <v>0</v>
      </c>
    </row>
    <row r="925" customFormat="false" ht="18.75" hidden="true" customHeight="false" outlineLevel="0" collapsed="false">
      <c r="A925" s="3"/>
      <c r="B925" s="3"/>
      <c r="C925" s="6" t="n">
        <v>2275</v>
      </c>
      <c r="D925" s="7" t="n">
        <f aca="false">D717+D743+D769+D795+D821+D847+D873+D899</f>
        <v>0</v>
      </c>
      <c r="E925" s="7" t="n">
        <f aca="false">E717+E743+E769+E795+E821+E847+E873+E899</f>
        <v>0</v>
      </c>
      <c r="F925" s="7" t="n">
        <f aca="false">F717+F743+F769+F795+F821+F847+F873+F899</f>
        <v>0</v>
      </c>
      <c r="G925" s="7" t="n">
        <f aca="false">G717+G743+G769+G795+G821+G847+G873+G899</f>
        <v>0</v>
      </c>
      <c r="H925" s="7" t="n">
        <f aca="false">H717+H743+H769+H795+H821+H847+H873+H899</f>
        <v>0</v>
      </c>
      <c r="I925" s="7" t="n">
        <f aca="false">I717+I743+I769+I795+I821+I847+I873+I899</f>
        <v>0</v>
      </c>
      <c r="J925" s="7" t="n">
        <f aca="false">J717+J743+J769+J795+J821+J847+J873+J899</f>
        <v>0</v>
      </c>
      <c r="K925" s="7" t="n">
        <f aca="false">K717+K743+K769+K795+K821+K847+K873+K899</f>
        <v>0</v>
      </c>
      <c r="L925" s="7" t="n">
        <f aca="false">L717+L743+L769+L795+L821+L847+L873+L899</f>
        <v>0</v>
      </c>
      <c r="M925" s="7" t="n">
        <f aca="false">M717+M743+M769+M795+M821+M847+M873+M899</f>
        <v>0</v>
      </c>
      <c r="N925" s="7" t="n">
        <f aca="false">N717+N743+N769+N795+N821+N847+N873+N899</f>
        <v>0</v>
      </c>
      <c r="O925" s="7" t="n">
        <f aca="false">O717+O743+O769+O795+O821+O847+O873+O899</f>
        <v>0</v>
      </c>
      <c r="P925" s="7" t="n">
        <f aca="false">D925+E925+F925+G925+H925+I925+J925+K925+L925+M925+N925+O925</f>
        <v>0</v>
      </c>
    </row>
    <row r="926" customFormat="false" ht="18.75" hidden="true" customHeight="false" outlineLevel="0" collapsed="false">
      <c r="A926" s="3"/>
      <c r="B926" s="3"/>
      <c r="C926" s="6" t="n">
        <v>2281</v>
      </c>
      <c r="D926" s="7" t="n">
        <f aca="false">D718+D744+D770+D796+D822+D848+D874+D900</f>
        <v>0</v>
      </c>
      <c r="E926" s="7" t="n">
        <f aca="false">E718+E744+E770+E796+E822+E848+E874+E900</f>
        <v>0</v>
      </c>
      <c r="F926" s="7" t="n">
        <f aca="false">F718+F744+F770+F796+F822+F848+F874+F900</f>
        <v>0</v>
      </c>
      <c r="G926" s="7" t="n">
        <f aca="false">G718+G744+G770+G796+G822+G848+G874+G900</f>
        <v>0</v>
      </c>
      <c r="H926" s="7" t="n">
        <f aca="false">H718+H744+H770+H796+H822+H848+H874+H900</f>
        <v>0</v>
      </c>
      <c r="I926" s="7" t="n">
        <f aca="false">I718+I744+I770+I796+I822+I848+I874+I900</f>
        <v>0</v>
      </c>
      <c r="J926" s="7" t="n">
        <f aca="false">J718+J744+J770+J796+J822+J848+J874+J900</f>
        <v>0</v>
      </c>
      <c r="K926" s="7" t="n">
        <f aca="false">K718+K744+K770+K796+K822+K848+K874+K900</f>
        <v>0</v>
      </c>
      <c r="L926" s="7" t="n">
        <f aca="false">L718+L744+L770+L796+L822+L848+L874+L900</f>
        <v>0</v>
      </c>
      <c r="M926" s="7" t="n">
        <f aca="false">M718+M744+M770+M796+M822+M848+M874+M900</f>
        <v>0</v>
      </c>
      <c r="N926" s="7" t="n">
        <f aca="false">N718+N744+N770+N796+N822+N848+N874+N900</f>
        <v>0</v>
      </c>
      <c r="O926" s="7" t="n">
        <f aca="false">O718+O744+O770+O796+O822+O848+O874+O900</f>
        <v>0</v>
      </c>
      <c r="P926" s="7" t="n">
        <f aca="false">D926+E926+F926+G926+H926+I926+J926+K926+L926+M926+N926+O926</f>
        <v>0</v>
      </c>
    </row>
    <row r="927" customFormat="false" ht="18.75" hidden="true" customHeight="false" outlineLevel="0" collapsed="false">
      <c r="A927" s="3"/>
      <c r="B927" s="3"/>
      <c r="C927" s="6" t="n">
        <v>2282</v>
      </c>
      <c r="D927" s="7" t="n">
        <f aca="false">D719+D745+D771+D797+D823+D849+D875+D901</f>
        <v>0</v>
      </c>
      <c r="E927" s="7" t="n">
        <f aca="false">E719+E745+E771+E797+E823+E849+E875+E901</f>
        <v>0</v>
      </c>
      <c r="F927" s="7" t="n">
        <f aca="false">F719+F745+F771+F797+F823+F849+F875+F901</f>
        <v>0</v>
      </c>
      <c r="G927" s="7" t="n">
        <f aca="false">G719+G745+G771+G797+G823+G849+G875+G901</f>
        <v>0</v>
      </c>
      <c r="H927" s="7" t="n">
        <f aca="false">H719+H745+H771+H797+H823+H849+H875+H901</f>
        <v>0</v>
      </c>
      <c r="I927" s="7" t="n">
        <f aca="false">I719+I745+I771+I797+I823+I849+I875+I901</f>
        <v>0</v>
      </c>
      <c r="J927" s="7" t="n">
        <f aca="false">J719+J745+J771+J797+J823+J849+J875+J901</f>
        <v>0</v>
      </c>
      <c r="K927" s="7" t="n">
        <f aca="false">K719+K745+K771+K797+K823+K849+K875+K901</f>
        <v>0</v>
      </c>
      <c r="L927" s="7" t="n">
        <f aca="false">L719+L745+L771+L797+L823+L849+L875+L901</f>
        <v>0</v>
      </c>
      <c r="M927" s="7" t="n">
        <f aca="false">M719+M745+M771+M797+M823+M849+M875+M901</f>
        <v>0</v>
      </c>
      <c r="N927" s="7" t="n">
        <f aca="false">N719+N745+N771+N797+N823+N849+N875+N901</f>
        <v>0</v>
      </c>
      <c r="O927" s="7" t="n">
        <f aca="false">O719+O745+O771+O797+O823+O849+O875+O901</f>
        <v>0</v>
      </c>
      <c r="P927" s="7" t="n">
        <f aca="false">D927+E927+F927+G927+H927+I927+J927+K927+L927+M927+N927+O927</f>
        <v>0</v>
      </c>
    </row>
    <row r="928" customFormat="false" ht="18.75" hidden="true" customHeight="false" outlineLevel="0" collapsed="false">
      <c r="A928" s="3"/>
      <c r="B928" s="3"/>
      <c r="C928" s="6" t="n">
        <v>2610</v>
      </c>
      <c r="D928" s="7" t="n">
        <f aca="false">D720+D746+D772+D798+D824+D850+D876+D902</f>
        <v>0</v>
      </c>
      <c r="E928" s="7" t="n">
        <f aca="false">E720+E746+E772+E798+E824+E850+E876+E902</f>
        <v>0</v>
      </c>
      <c r="F928" s="7" t="n">
        <f aca="false">F720+F746+F772+F798+F824+F850+F876+F902</f>
        <v>0</v>
      </c>
      <c r="G928" s="7" t="n">
        <f aca="false">G720+G746+G772+G798+G824+G850+G876+G902</f>
        <v>0</v>
      </c>
      <c r="H928" s="7" t="n">
        <f aca="false">H720+H746+H772+H798+H824+H850+H876+H902</f>
        <v>0</v>
      </c>
      <c r="I928" s="7" t="n">
        <f aca="false">I720+I746+I772+I798+I824+I850+I876+I902</f>
        <v>0</v>
      </c>
      <c r="J928" s="7" t="n">
        <f aca="false">J720+J746+J772+J798+J824+J850+J876+J902</f>
        <v>0</v>
      </c>
      <c r="K928" s="7" t="n">
        <f aca="false">K720+K746+K772+K798+K824+K850+K876+K902</f>
        <v>0</v>
      </c>
      <c r="L928" s="7" t="n">
        <f aca="false">L720+L746+L772+L798+L824+L850+L876+L902</f>
        <v>0</v>
      </c>
      <c r="M928" s="7" t="n">
        <f aca="false">M720+M746+M772+M798+M824+M850+M876+M902</f>
        <v>0</v>
      </c>
      <c r="N928" s="7" t="n">
        <f aca="false">N720+N746+N772+N798+N824+N850+N876+N902</f>
        <v>0</v>
      </c>
      <c r="O928" s="7" t="n">
        <f aca="false">O720+O746+O772+O798+O824+O850+O876+O902</f>
        <v>0</v>
      </c>
      <c r="P928" s="7" t="n">
        <f aca="false">D928+E928+F928+G928+H928+I928+J928+K928+L928+M928+N928+O928</f>
        <v>0</v>
      </c>
    </row>
    <row r="929" customFormat="false" ht="18.75" hidden="true" customHeight="false" outlineLevel="0" collapsed="false">
      <c r="A929" s="3"/>
      <c r="B929" s="3"/>
      <c r="C929" s="6" t="n">
        <v>2620</v>
      </c>
      <c r="D929" s="7" t="n">
        <f aca="false">D721+D747+D773+D799+D825+D851+D877+D903</f>
        <v>0</v>
      </c>
      <c r="E929" s="7" t="n">
        <f aca="false">E721+E747+E773+E799+E825+E851+E877+E903</f>
        <v>0</v>
      </c>
      <c r="F929" s="7" t="n">
        <f aca="false">F721+F747+F773+F799+F825+F851+F877+F903</f>
        <v>0</v>
      </c>
      <c r="G929" s="7" t="n">
        <f aca="false">G721+G747+G773+G799+G825+G851+G877+G903</f>
        <v>0</v>
      </c>
      <c r="H929" s="7" t="n">
        <f aca="false">H721+H747+H773+H799+H825+H851+H877+H903</f>
        <v>0</v>
      </c>
      <c r="I929" s="7" t="n">
        <f aca="false">I721+I747+I773+I799+I825+I851+I877+I903</f>
        <v>0</v>
      </c>
      <c r="J929" s="7" t="n">
        <f aca="false">J721+J747+J773+J799+J825+J851+J877+J903</f>
        <v>0</v>
      </c>
      <c r="K929" s="7" t="n">
        <f aca="false">K721+K747+K773+K799+K825+K851+K877+K903</f>
        <v>0</v>
      </c>
      <c r="L929" s="7" t="n">
        <f aca="false">L721+L747+L773+L799+L825+L851+L877+L903</f>
        <v>0</v>
      </c>
      <c r="M929" s="7" t="n">
        <f aca="false">M721+M747+M773+M799+M825+M851+M877+M903</f>
        <v>0</v>
      </c>
      <c r="N929" s="7" t="n">
        <f aca="false">N721+N747+N773+N799+N825+N851+N877+N903</f>
        <v>0</v>
      </c>
      <c r="O929" s="7" t="n">
        <f aca="false">O721+O747+O773+O799+O825+O851+O877+O903</f>
        <v>0</v>
      </c>
      <c r="P929" s="7" t="n">
        <f aca="false">D929+E929+F929+G929+H929+I929+J929+K929+L929+M929+N929+O929</f>
        <v>0</v>
      </c>
    </row>
    <row r="930" customFormat="false" ht="18.75" hidden="true" customHeight="false" outlineLevel="0" collapsed="false">
      <c r="A930" s="3"/>
      <c r="B930" s="3"/>
      <c r="C930" s="6" t="n">
        <v>2630</v>
      </c>
      <c r="D930" s="7" t="n">
        <f aca="false">D722+D748+D774+D800+D826+D852+D878+D904</f>
        <v>0</v>
      </c>
      <c r="E930" s="7" t="n">
        <f aca="false">E722+E748+E774+E800+E826+E852+E878+E904</f>
        <v>0</v>
      </c>
      <c r="F930" s="7" t="n">
        <f aca="false">F722+F748+F774+F800+F826+F852+F878+F904</f>
        <v>0</v>
      </c>
      <c r="G930" s="7" t="n">
        <f aca="false">G722+G748+G774+G800+G826+G852+G878+G904</f>
        <v>0</v>
      </c>
      <c r="H930" s="7" t="n">
        <f aca="false">H722+H748+H774+H800+H826+H852+H878+H904</f>
        <v>0</v>
      </c>
      <c r="I930" s="7" t="n">
        <f aca="false">I722+I748+I774+I800+I826+I852+I878+I904</f>
        <v>0</v>
      </c>
      <c r="J930" s="7" t="n">
        <f aca="false">J722+J748+J774+J800+J826+J852+J878+J904</f>
        <v>0</v>
      </c>
      <c r="K930" s="7" t="n">
        <f aca="false">K722+K748+K774+K800+K826+K852+K878+K904</f>
        <v>0</v>
      </c>
      <c r="L930" s="7" t="n">
        <f aca="false">L722+L748+L774+L800+L826+L852+L878+L904</f>
        <v>0</v>
      </c>
      <c r="M930" s="7" t="n">
        <f aca="false">M722+M748+M774+M800+M826+M852+M878+M904</f>
        <v>0</v>
      </c>
      <c r="N930" s="7" t="n">
        <f aca="false">N722+N748+N774+N800+N826+N852+N878+N904</f>
        <v>0</v>
      </c>
      <c r="O930" s="7" t="n">
        <f aca="false">O722+O748+O774+O800+O826+O852+O878+O904</f>
        <v>0</v>
      </c>
      <c r="P930" s="7" t="n">
        <f aca="false">D930+E930+F930+G930+H930+I930+J930+K930+L930+M930+N930+O930</f>
        <v>0</v>
      </c>
    </row>
    <row r="931" customFormat="false" ht="18.75" hidden="true" customHeight="false" outlineLevel="0" collapsed="false">
      <c r="A931" s="3"/>
      <c r="B931" s="3"/>
      <c r="C931" s="6" t="n">
        <v>2710</v>
      </c>
      <c r="D931" s="7" t="n">
        <f aca="false">D723+D749+D775+D801+D827+D853+D879+D905</f>
        <v>0</v>
      </c>
      <c r="E931" s="7" t="n">
        <f aca="false">E723+E749+E775+E801+E827+E853+E879+E905</f>
        <v>0</v>
      </c>
      <c r="F931" s="7" t="n">
        <f aca="false">F723+F749+F775+F801+F827+F853+F879+F905</f>
        <v>0</v>
      </c>
      <c r="G931" s="7" t="n">
        <f aca="false">G723+G749+G775+G801+G827+G853+G879+G905</f>
        <v>0</v>
      </c>
      <c r="H931" s="7" t="n">
        <f aca="false">H723+H749+H775+H801+H827+H853+H879+H905</f>
        <v>0</v>
      </c>
      <c r="I931" s="7" t="n">
        <f aca="false">I723+I749+I775+I801+I827+I853+I879+I905</f>
        <v>0</v>
      </c>
      <c r="J931" s="7" t="n">
        <f aca="false">J723+J749+J775+J801+J827+J853+J879+J905</f>
        <v>0</v>
      </c>
      <c r="K931" s="7" t="n">
        <f aca="false">K723+K749+K775+K801+K827+K853+K879+K905</f>
        <v>0</v>
      </c>
      <c r="L931" s="7" t="n">
        <f aca="false">L723+L749+L775+L801+L827+L853+L879+L905</f>
        <v>0</v>
      </c>
      <c r="M931" s="7" t="n">
        <f aca="false">M723+M749+M775+M801+M827+M853+M879+M905</f>
        <v>0</v>
      </c>
      <c r="N931" s="7" t="n">
        <f aca="false">N723+N749+N775+N801+N827+N853+N879+N905</f>
        <v>0</v>
      </c>
      <c r="O931" s="7" t="n">
        <f aca="false">O723+O749+O775+O801+O827+O853+O879+O905</f>
        <v>0</v>
      </c>
      <c r="P931" s="7" t="n">
        <f aca="false">D931+E931+F931+G931+H931+I931+J931+K931+L931+M931+N931+O931</f>
        <v>0</v>
      </c>
    </row>
    <row r="932" customFormat="false" ht="18.75" hidden="true" customHeight="false" outlineLevel="0" collapsed="false">
      <c r="A932" s="3"/>
      <c r="B932" s="3"/>
      <c r="C932" s="6" t="n">
        <v>2720</v>
      </c>
      <c r="D932" s="7" t="n">
        <f aca="false">D724+D750+D776+D802+D828+D854+D880+D906</f>
        <v>0</v>
      </c>
      <c r="E932" s="7" t="n">
        <f aca="false">E724+E750+E776+E802+E828+E854+E880+E906</f>
        <v>0</v>
      </c>
      <c r="F932" s="7" t="n">
        <f aca="false">F724+F750+F776+F802+F828+F854+F880+F906</f>
        <v>0</v>
      </c>
      <c r="G932" s="7" t="n">
        <f aca="false">G724+G750+G776+G802+G828+G854+G880+G906</f>
        <v>0</v>
      </c>
      <c r="H932" s="7" t="n">
        <f aca="false">H724+H750+H776+H802+H828+H854+H880+H906</f>
        <v>0</v>
      </c>
      <c r="I932" s="7" t="n">
        <f aca="false">I724+I750+I776+I802+I828+I854+I880+I906</f>
        <v>0</v>
      </c>
      <c r="J932" s="7" t="n">
        <f aca="false">J724+J750+J776+J802+J828+J854+J880+J906</f>
        <v>0</v>
      </c>
      <c r="K932" s="7" t="n">
        <f aca="false">K724+K750+K776+K802+K828+K854+K880+K906</f>
        <v>0</v>
      </c>
      <c r="L932" s="7" t="n">
        <f aca="false">L724+L750+L776+L802+L828+L854+L880+L906</f>
        <v>0</v>
      </c>
      <c r="M932" s="7" t="n">
        <f aca="false">M724+M750+M776+M802+M828+M854+M880+M906</f>
        <v>0</v>
      </c>
      <c r="N932" s="7" t="n">
        <f aca="false">N724+N750+N776+N802+N828+N854+N880+N906</f>
        <v>0</v>
      </c>
      <c r="O932" s="7" t="n">
        <f aca="false">O724+O750+O776+O802+O828+O854+O880+O906</f>
        <v>0</v>
      </c>
      <c r="P932" s="7" t="n">
        <f aca="false">D932+E932+F932+G932+H932+I932+J932+K932+L932+M932+N932+O932</f>
        <v>0</v>
      </c>
    </row>
    <row r="933" customFormat="false" ht="18.75" hidden="true" customHeight="false" outlineLevel="0" collapsed="false">
      <c r="A933" s="3"/>
      <c r="B933" s="3"/>
      <c r="C933" s="6" t="n">
        <v>2730</v>
      </c>
      <c r="D933" s="7" t="n">
        <f aca="false">D725+D751+D777+D803+D829+D855+D881+D907</f>
        <v>0</v>
      </c>
      <c r="E933" s="7" t="n">
        <f aca="false">E725+E751+E777+E803+E829+E855+E881+E907</f>
        <v>0</v>
      </c>
      <c r="F933" s="7" t="n">
        <f aca="false">F725+F751+F777+F803+F829+F855+F881+F907</f>
        <v>0</v>
      </c>
      <c r="G933" s="7" t="n">
        <f aca="false">G725+G751+G777+G803+G829+G855+G881+G907</f>
        <v>0</v>
      </c>
      <c r="H933" s="7" t="n">
        <f aca="false">H725+H751+H777+H803+H829+H855+H881+H907</f>
        <v>0</v>
      </c>
      <c r="I933" s="7" t="n">
        <f aca="false">I725+I751+I777+I803+I829+I855+I881+I907</f>
        <v>0</v>
      </c>
      <c r="J933" s="7" t="n">
        <f aca="false">J725+J751+J777+J803+J829+J855+J881+J907</f>
        <v>0</v>
      </c>
      <c r="K933" s="7" t="n">
        <f aca="false">K725+K751+K777+K803+K829+K855+K881+K907</f>
        <v>0</v>
      </c>
      <c r="L933" s="7" t="n">
        <f aca="false">L725+L751+L777+L803+L829+L855+L881+L907</f>
        <v>0</v>
      </c>
      <c r="M933" s="7" t="n">
        <f aca="false">M725+M751+M777+M803+M829+M855+M881+M907</f>
        <v>0</v>
      </c>
      <c r="N933" s="7" t="n">
        <f aca="false">N725+N751+N777+N803+N829+N855+N881+N907</f>
        <v>0</v>
      </c>
      <c r="O933" s="7" t="n">
        <f aca="false">O725+O751+O777+O803+O829+O855+O881+O907</f>
        <v>0</v>
      </c>
      <c r="P933" s="7" t="n">
        <f aca="false">D933+E933+F933+G933+H933+I933+J933+K933+L933+M933+N933+O933</f>
        <v>0</v>
      </c>
    </row>
    <row r="934" customFormat="false" ht="18.75" hidden="true" customHeight="false" outlineLevel="0" collapsed="false">
      <c r="A934" s="3"/>
      <c r="B934" s="3"/>
      <c r="C934" s="6" t="n">
        <v>2800</v>
      </c>
      <c r="D934" s="7" t="n">
        <f aca="false">D726+D752+D778+D804+D830+D856+D882+D908</f>
        <v>0</v>
      </c>
      <c r="E934" s="7" t="n">
        <f aca="false">E726+E752+E778+E804+E830+E856+E882+E908</f>
        <v>0</v>
      </c>
      <c r="F934" s="7" t="n">
        <f aca="false">F726+F752+F778+F804+F830+F856+F882+F908</f>
        <v>0</v>
      </c>
      <c r="G934" s="7" t="n">
        <f aca="false">G726+G752+G778+G804+G830+G856+G882+G908</f>
        <v>0</v>
      </c>
      <c r="H934" s="7" t="n">
        <f aca="false">H726+H752+H778+H804+H830+H856+H882+H908</f>
        <v>0</v>
      </c>
      <c r="I934" s="7" t="n">
        <f aca="false">I726+I752+I778+I804+I830+I856+I882+I908</f>
        <v>0</v>
      </c>
      <c r="J934" s="7" t="n">
        <f aca="false">J726+J752+J778+J804+J830+J856+J882+J908</f>
        <v>0</v>
      </c>
      <c r="K934" s="7" t="n">
        <f aca="false">K726+K752+K778+K804+K830+K856+K882+K908</f>
        <v>0</v>
      </c>
      <c r="L934" s="7" t="n">
        <f aca="false">L726+L752+L778+L804+L830+L856+L882+L908</f>
        <v>0</v>
      </c>
      <c r="M934" s="7" t="n">
        <f aca="false">M726+M752+M778+M804+M830+M856+M882+M908</f>
        <v>0</v>
      </c>
      <c r="N934" s="7" t="n">
        <f aca="false">N726+N752+N778+N804+N830+N856+N882+N908</f>
        <v>0</v>
      </c>
      <c r="O934" s="7" t="n">
        <f aca="false">O726+O752+O778+O804+O830+O856+O882+O908</f>
        <v>0</v>
      </c>
      <c r="P934" s="7" t="n">
        <f aca="false">D934+E934+F934+G934+H934+I934+J934+K934+L934+M934+N934+O934</f>
        <v>0</v>
      </c>
    </row>
    <row r="935" customFormat="false" ht="18.75" hidden="true" customHeight="false" outlineLevel="0" collapsed="false">
      <c r="A935" s="3"/>
      <c r="B935" s="3"/>
      <c r="C935" s="6" t="n">
        <v>3110</v>
      </c>
      <c r="D935" s="7" t="n">
        <f aca="false">D727+D753+D779+D805+D831+D857+D883+D909</f>
        <v>0</v>
      </c>
      <c r="E935" s="7" t="n">
        <f aca="false">E727+E753+E779+E805+E831+E857+E883+E909</f>
        <v>0</v>
      </c>
      <c r="F935" s="7" t="n">
        <f aca="false">F727+F753+F779+F805+F831+F857+F883+F909</f>
        <v>0</v>
      </c>
      <c r="G935" s="7" t="n">
        <f aca="false">G727+G753+G779+G805+G831+G857+G883+G909</f>
        <v>0</v>
      </c>
      <c r="H935" s="7" t="n">
        <f aca="false">H727+H753+H779+H805+H831+H857+H883+H909</f>
        <v>0</v>
      </c>
      <c r="I935" s="7" t="n">
        <f aca="false">I727+I753+I779+I805+I831+I857+I883+I909</f>
        <v>0</v>
      </c>
      <c r="J935" s="7" t="n">
        <f aca="false">J727+J753+J779+J805+J831+J857+J883+J909</f>
        <v>0</v>
      </c>
      <c r="K935" s="7" t="n">
        <f aca="false">K727+K753+K779+K805+K831+K857+K883+K909</f>
        <v>0</v>
      </c>
      <c r="L935" s="7" t="n">
        <f aca="false">L727+L753+L779+L805+L831+L857+L883+L909</f>
        <v>0</v>
      </c>
      <c r="M935" s="7" t="n">
        <f aca="false">M727+M753+M779+M805+M831+M857+M883+M909</f>
        <v>0</v>
      </c>
      <c r="N935" s="7" t="n">
        <f aca="false">N727+N753+N779+N805+N831+N857+N883+N909</f>
        <v>0</v>
      </c>
      <c r="O935" s="7" t="n">
        <f aca="false">O727+O753+O779+O805+O831+O857+O883+O909</f>
        <v>0</v>
      </c>
      <c r="P935" s="7" t="n">
        <f aca="false">D935+E935+F935+G935+H935+I935+J935+K935+L935+M935+N935+O935</f>
        <v>0</v>
      </c>
    </row>
    <row r="936" customFormat="false" ht="18.75" hidden="true" customHeight="false" outlineLevel="0" collapsed="false">
      <c r="A936" s="3"/>
      <c r="B936" s="3"/>
      <c r="C936" s="6" t="n">
        <v>3120</v>
      </c>
      <c r="D936" s="7" t="n">
        <f aca="false">D728+D754+D780+D806+D832+D858+D884+D910</f>
        <v>0</v>
      </c>
      <c r="E936" s="7" t="n">
        <f aca="false">E728+E754+E780+E806+E832+E858+E884+E910</f>
        <v>0</v>
      </c>
      <c r="F936" s="7" t="n">
        <f aca="false">F728+F754+F780+F806+F832+F858+F884+F910</f>
        <v>0</v>
      </c>
      <c r="G936" s="7" t="n">
        <f aca="false">G728+G754+G780+G806+G832+G858+G884+G910</f>
        <v>0</v>
      </c>
      <c r="H936" s="7" t="n">
        <f aca="false">H728+H754+H780+H806+H832+H858+H884+H910</f>
        <v>0</v>
      </c>
      <c r="I936" s="7" t="n">
        <f aca="false">I728+I754+I780+I806+I832+I858+I884+I910</f>
        <v>0</v>
      </c>
      <c r="J936" s="7" t="n">
        <f aca="false">J728+J754+J780+J806+J832+J858+J884+J910</f>
        <v>0</v>
      </c>
      <c r="K936" s="7" t="n">
        <f aca="false">K728+K754+K780+K806+K832+K858+K884+K910</f>
        <v>0</v>
      </c>
      <c r="L936" s="7" t="n">
        <f aca="false">L728+L754+L780+L806+L832+L858+L884+L910</f>
        <v>0</v>
      </c>
      <c r="M936" s="7" t="n">
        <f aca="false">M728+M754+M780+M806+M832+M858+M884+M910</f>
        <v>0</v>
      </c>
      <c r="N936" s="7" t="n">
        <f aca="false">N728+N754+N780+N806+N832+N858+N884+N910</f>
        <v>0</v>
      </c>
      <c r="O936" s="7" t="n">
        <f aca="false">O728+O754+O780+O806+O832+O858+O884+O910</f>
        <v>0</v>
      </c>
      <c r="P936" s="7" t="n">
        <f aca="false">D936+E936+F936+G936+H936+I936+J936+K936+L936+M936+N936+O936</f>
        <v>0</v>
      </c>
    </row>
    <row r="937" customFormat="false" ht="18.75" hidden="true" customHeight="false" outlineLevel="0" collapsed="false">
      <c r="A937" s="3"/>
      <c r="B937" s="3"/>
      <c r="C937" s="6" t="n">
        <v>3130</v>
      </c>
      <c r="D937" s="7" t="n">
        <f aca="false">D729+D755+D781+D807+D833+D859+D885+D911</f>
        <v>0</v>
      </c>
      <c r="E937" s="7" t="n">
        <f aca="false">E729+E755+E781+E807+E833+E859+E885+E911</f>
        <v>0</v>
      </c>
      <c r="F937" s="7" t="n">
        <f aca="false">F729+F755+F781+F807+F833+F859+F885+F911</f>
        <v>0</v>
      </c>
      <c r="G937" s="7" t="n">
        <f aca="false">G729+G755+G781+G807+G833+G859+G885+G911</f>
        <v>0</v>
      </c>
      <c r="H937" s="7" t="n">
        <f aca="false">H729+H755+H781+H807+H833+H859+H885+H911</f>
        <v>0</v>
      </c>
      <c r="I937" s="7" t="n">
        <f aca="false">I729+I755+I781+I807+I833+I859+I885+I911</f>
        <v>0</v>
      </c>
      <c r="J937" s="7" t="n">
        <f aca="false">J729+J755+J781+J807+J833+J859+J885+J911</f>
        <v>0</v>
      </c>
      <c r="K937" s="7" t="n">
        <f aca="false">K729+K755+K781+K807+K833+K859+K885+K911</f>
        <v>0</v>
      </c>
      <c r="L937" s="7" t="n">
        <f aca="false">L729+L755+L781+L807+L833+L859+L885+L911</f>
        <v>0</v>
      </c>
      <c r="M937" s="7" t="n">
        <f aca="false">M729+M755+M781+M807+M833+M859+M885+M911</f>
        <v>0</v>
      </c>
      <c r="N937" s="7" t="n">
        <f aca="false">N729+N755+N781+N807+N833+N859+N885+N911</f>
        <v>0</v>
      </c>
      <c r="O937" s="7" t="n">
        <f aca="false">O729+O755+O781+O807+O833+O859+O885+O911</f>
        <v>0</v>
      </c>
      <c r="P937" s="7" t="n">
        <f aca="false">D937+E937+F937+G937+H937+I937+J937+K937+L937+M937+N937+O937</f>
        <v>0</v>
      </c>
    </row>
    <row r="938" customFormat="false" ht="18.75" hidden="true" customHeight="false" outlineLevel="0" collapsed="false">
      <c r="A938" s="3"/>
      <c r="B938" s="3"/>
      <c r="C938" s="6" t="n">
        <v>3140</v>
      </c>
      <c r="D938" s="7" t="n">
        <f aca="false">D730+D756+D782+D808+D834+D860+D886+D912</f>
        <v>0</v>
      </c>
      <c r="E938" s="7" t="n">
        <f aca="false">E730+E756+E782+E808+E834+E860+E886+E912</f>
        <v>0</v>
      </c>
      <c r="F938" s="7" t="n">
        <f aca="false">F730+F756+F782+F808+F834+F860+F886+F912</f>
        <v>0</v>
      </c>
      <c r="G938" s="7" t="n">
        <f aca="false">G730+G756+G782+G808+G834+G860+G886+G912</f>
        <v>0</v>
      </c>
      <c r="H938" s="7" t="n">
        <f aca="false">H730+H756+H782+H808+H834+H860+H886+H912</f>
        <v>0</v>
      </c>
      <c r="I938" s="7" t="n">
        <f aca="false">I730+I756+I782+I808+I834+I860+I886+I912</f>
        <v>0</v>
      </c>
      <c r="J938" s="7" t="n">
        <f aca="false">J730+J756+J782+J808+J834+J860+J886+J912</f>
        <v>0</v>
      </c>
      <c r="K938" s="7" t="n">
        <f aca="false">K730+K756+K782+K808+K834+K860+K886+K912</f>
        <v>0</v>
      </c>
      <c r="L938" s="7" t="n">
        <f aca="false">L730+L756+L782+L808+L834+L860+L886+L912</f>
        <v>0</v>
      </c>
      <c r="M938" s="7" t="n">
        <f aca="false">M730+M756+M782+M808+M834+M860+M886+M912</f>
        <v>0</v>
      </c>
      <c r="N938" s="7" t="n">
        <f aca="false">N730+N756+N782+N808+N834+N860+N886+N912</f>
        <v>0</v>
      </c>
      <c r="O938" s="7" t="n">
        <f aca="false">O730+O756+O782+O808+O834+O860+O886+O912</f>
        <v>0</v>
      </c>
      <c r="P938" s="7" t="n">
        <f aca="false">D938+E938+F938+G938+H938+I938+J938+K938+L938+M938+N938+O938</f>
        <v>0</v>
      </c>
    </row>
    <row r="939" customFormat="false" ht="18.75" hidden="true" customHeight="false" outlineLevel="0" collapsed="false">
      <c r="A939" s="3"/>
      <c r="B939" s="3"/>
      <c r="C939" s="6" t="n">
        <v>3210</v>
      </c>
      <c r="D939" s="7" t="n">
        <f aca="false">D731+D757+D783+D809+D835+D861+D887+D913</f>
        <v>0</v>
      </c>
      <c r="E939" s="7" t="n">
        <f aca="false">E731+E757+E783+E809+E835+E861+E887+E913</f>
        <v>0</v>
      </c>
      <c r="F939" s="7" t="n">
        <f aca="false">F731+F757+F783+F809+F835+F861+F887+F913</f>
        <v>0</v>
      </c>
      <c r="G939" s="7" t="n">
        <f aca="false">G731+G757+G783+G809+G835+G861+G887+G913</f>
        <v>0</v>
      </c>
      <c r="H939" s="7" t="n">
        <f aca="false">H731+H757+H783+H809+H835+H861+H887+H913</f>
        <v>0</v>
      </c>
      <c r="I939" s="7" t="n">
        <f aca="false">I731+I757+I783+I809+I835+I861+I887+I913</f>
        <v>0</v>
      </c>
      <c r="J939" s="7" t="n">
        <f aca="false">J731+J757+J783+J809+J835+J861+J887+J913</f>
        <v>0</v>
      </c>
      <c r="K939" s="7" t="n">
        <f aca="false">K731+K757+K783+K809+K835+K861+K887+K913</f>
        <v>0</v>
      </c>
      <c r="L939" s="7" t="n">
        <f aca="false">L731+L757+L783+L809+L835+L861+L887+L913</f>
        <v>0</v>
      </c>
      <c r="M939" s="7" t="n">
        <f aca="false">M731+M757+M783+M809+M835+M861+M887+M913</f>
        <v>0</v>
      </c>
      <c r="N939" s="7" t="n">
        <f aca="false">N731+N757+N783+N809+N835+N861+N887+N913</f>
        <v>0</v>
      </c>
      <c r="O939" s="7" t="n">
        <f aca="false">O731+O757+O783+O809+O835+O861+O887+O913</f>
        <v>0</v>
      </c>
      <c r="P939" s="7" t="n">
        <f aca="false">D939+E939+F939+G939+H939+I939+J939+K939+L939+M939+N939+O939</f>
        <v>0</v>
      </c>
    </row>
    <row r="940" customFormat="false" ht="18.75" hidden="true" customHeight="false" outlineLevel="0" collapsed="false">
      <c r="A940" s="6" t="s">
        <v>25</v>
      </c>
      <c r="B940" s="6"/>
      <c r="C940" s="6"/>
      <c r="D940" s="7" t="n">
        <f aca="false">D915+D916+D917+D918+D919+D920+D921+D922+D923+D924+D925+D926+D927+D928+D929+D930+D931+D932+D933+D934+D935+D936+D937+D938+D939</f>
        <v>0</v>
      </c>
      <c r="E940" s="7" t="n">
        <f aca="false">E915+E916+E917+E918+E919+E920+E921+E922+E923+E924+E925+E926+E927+E928+E929+E930+E931+E932+E933+E934+E935+E936+E937+E938+E939</f>
        <v>0</v>
      </c>
      <c r="F940" s="7" t="n">
        <f aca="false">F915+F916+F917+F918+F919+F920+F921+F922+F923+F924+F925+F926+F927+F928+F929+F930+F931+F932+F933+F934+F935+F936+F937+F938+F939</f>
        <v>0</v>
      </c>
      <c r="G940" s="7" t="n">
        <f aca="false">G915+G916+G917+G918+G919+G920+G921+G922+G923+G924+G925+G926+G927+G928+G929+G930+G931+G932+G933+G934+G935+G936+G937+G938+G939</f>
        <v>0</v>
      </c>
      <c r="H940" s="7" t="n">
        <f aca="false">H915+H916+H917+H918+H919+H920+H921+H922+H923+H924+H925+H926+H927+H928+H929+H930+H931+H932+H933+H934+H935+H936+H937+H938+H939</f>
        <v>0</v>
      </c>
      <c r="I940" s="7" t="n">
        <f aca="false">I915+I916+I917+I918+I919+I920+I921+I922+I923+I924+I925+I926+I927+I928+I929+I930+I931+I932+I933+I934+I935+I936+I937+I938+I939</f>
        <v>0</v>
      </c>
      <c r="J940" s="7" t="n">
        <f aca="false">J915+J916+J917+J918+J919+J920+J921+J922+J923+J924+J925+J926+J927+J928+J929+J930+J931+J932+J933+J934+J935+J936+J937+J938+J939</f>
        <v>0</v>
      </c>
      <c r="K940" s="7" t="n">
        <f aca="false">K915+K916+K917+K918+K919+K920+K921+K922+K923+K924+K925+K926+K927+K928+K929+K930+K931+K932+K933+K934+K935+K936+K937+K938+K939</f>
        <v>0</v>
      </c>
      <c r="L940" s="7" t="n">
        <f aca="false">L915+L916+L917+L918+L919+L920+L921+L922+L923+L924+L925+L926+L927+L928+L929+L930+L931+L932+L933+L934+L935+L936+L937+L938+L939</f>
        <v>0</v>
      </c>
      <c r="M940" s="7" t="n">
        <f aca="false">M915+M916+M917+M918+M919+M920+M921+M922+M923+M924+M925+M926+M927+M928+M929+M930+M931+M932+M933+M934+M935+M936+M937+M938+M939</f>
        <v>0</v>
      </c>
      <c r="N940" s="7" t="n">
        <f aca="false">N915+N916+N917+N918+N919+N920+N921+N922+N923+N924+N925+N926+N927+N928+N929+N930+N931+N932+N933+N934+N935+N936+N937+N938+N939</f>
        <v>0</v>
      </c>
      <c r="O940" s="7" t="n">
        <f aca="false">O915+O916+O917+O918+O919+O920+O921+O922+O923+O924+O925+O926+O927+O928+O929+O930+O931+O932+O933+O934+O935+O936+O937+O938+O939</f>
        <v>0</v>
      </c>
      <c r="P940" s="7" t="n">
        <f aca="false">P915+P916+P917+P918+P919+P920+P921+P922+P923+P924+P925+P926+P927+P928+P929+P930+P931+P932+P933+P934+P935+P936+P937+P938+P939</f>
        <v>0</v>
      </c>
    </row>
    <row r="941" customFormat="false" ht="18.75" hidden="true" customHeight="true" outlineLevel="0" collapsed="false">
      <c r="A941" s="3" t="n">
        <v>1014081</v>
      </c>
      <c r="B941" s="3" t="s">
        <v>37</v>
      </c>
      <c r="C941" s="6" t="n">
        <v>2110</v>
      </c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 t="n">
        <f aca="false">D941+E941+F941+G941+H941+I941+J941+K941+L941+M941+N941+O941</f>
        <v>0</v>
      </c>
    </row>
    <row r="942" customFormat="false" ht="18.75" hidden="true" customHeight="false" outlineLevel="0" collapsed="false">
      <c r="A942" s="3"/>
      <c r="B942" s="3"/>
      <c r="C942" s="6" t="n">
        <v>2120</v>
      </c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 t="n">
        <f aca="false">D942+E942+F942+G942+H942+I942+J942+K942+L942+M942+N942+O942</f>
        <v>0</v>
      </c>
    </row>
    <row r="943" customFormat="false" ht="18.75" hidden="true" customHeight="false" outlineLevel="0" collapsed="false">
      <c r="A943" s="3"/>
      <c r="B943" s="3"/>
      <c r="C943" s="6" t="n">
        <v>2210</v>
      </c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 t="n">
        <f aca="false">D943+E943+F943+G943+H943+I943+J943+K943+L943+M943+N943+O943</f>
        <v>0</v>
      </c>
    </row>
    <row r="944" customFormat="false" ht="18.75" hidden="true" customHeight="false" outlineLevel="0" collapsed="false">
      <c r="A944" s="3"/>
      <c r="B944" s="3"/>
      <c r="C944" s="6" t="n">
        <v>2230</v>
      </c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 t="n">
        <f aca="false">D944+E944+F944+G944+H944+I944+J944+K944+L944+M944+N944+O944</f>
        <v>0</v>
      </c>
    </row>
    <row r="945" customFormat="false" ht="18.75" hidden="true" customHeight="false" outlineLevel="0" collapsed="false">
      <c r="A945" s="3"/>
      <c r="B945" s="3"/>
      <c r="C945" s="6" t="n">
        <v>2240</v>
      </c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 t="n">
        <f aca="false">D945+E945+F945+G945+H945+I945+J945+K945+L945+M945+N945+O945</f>
        <v>0</v>
      </c>
    </row>
    <row r="946" customFormat="false" ht="18.75" hidden="true" customHeight="false" outlineLevel="0" collapsed="false">
      <c r="A946" s="3"/>
      <c r="B946" s="3"/>
      <c r="C946" s="6" t="n">
        <v>2250</v>
      </c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 t="n">
        <f aca="false">D946+E946+F946+G946+H946+I946+J946+K946+L946+M946+N946+O946</f>
        <v>0</v>
      </c>
    </row>
    <row r="947" customFormat="false" ht="18.75" hidden="true" customHeight="false" outlineLevel="0" collapsed="false">
      <c r="A947" s="3"/>
      <c r="B947" s="3"/>
      <c r="C947" s="6" t="n">
        <v>2271</v>
      </c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 t="n">
        <f aca="false">D947+E947+F947+G947+H947+I947+J947+K947+L947+M947+N947+O947</f>
        <v>0</v>
      </c>
    </row>
    <row r="948" customFormat="false" ht="18.75" hidden="true" customHeight="false" outlineLevel="0" collapsed="false">
      <c r="A948" s="3"/>
      <c r="B948" s="3"/>
      <c r="C948" s="6" t="n">
        <v>2272</v>
      </c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 t="n">
        <f aca="false">D948+E948+F948+G948+H948+I948+J948+K948+L948+M948+N948+O948</f>
        <v>0</v>
      </c>
    </row>
    <row r="949" customFormat="false" ht="18.75" hidden="true" customHeight="false" outlineLevel="0" collapsed="false">
      <c r="A949" s="3"/>
      <c r="B949" s="3"/>
      <c r="C949" s="6" t="n">
        <v>2273</v>
      </c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 t="n">
        <f aca="false">D949+E949+F949+G949+H949+I949+J949+K949+L949+M949+N949+O949</f>
        <v>0</v>
      </c>
    </row>
    <row r="950" customFormat="false" ht="18.75" hidden="true" customHeight="false" outlineLevel="0" collapsed="false">
      <c r="A950" s="3"/>
      <c r="B950" s="3"/>
      <c r="C950" s="6" t="n">
        <v>2274</v>
      </c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 t="n">
        <f aca="false">D950+E950+F950+G950+H950+I950+J950+K950+L950+M950+N950+O950</f>
        <v>0</v>
      </c>
    </row>
    <row r="951" customFormat="false" ht="18.75" hidden="true" customHeight="false" outlineLevel="0" collapsed="false">
      <c r="A951" s="3"/>
      <c r="B951" s="3"/>
      <c r="C951" s="6" t="n">
        <v>2275</v>
      </c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 t="n">
        <f aca="false">D951+E951+F951+G951+H951+I951+J951+K951+L951+M951+N951+O951</f>
        <v>0</v>
      </c>
    </row>
    <row r="952" customFormat="false" ht="18.75" hidden="true" customHeight="false" outlineLevel="0" collapsed="false">
      <c r="A952" s="3"/>
      <c r="B952" s="3"/>
      <c r="C952" s="6" t="n">
        <v>2281</v>
      </c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 t="n">
        <f aca="false">D952+E952+F952+G952+H952+I952+J952+K952+L952+M952+N952+O952</f>
        <v>0</v>
      </c>
    </row>
    <row r="953" customFormat="false" ht="18.75" hidden="true" customHeight="false" outlineLevel="0" collapsed="false">
      <c r="A953" s="3"/>
      <c r="B953" s="3"/>
      <c r="C953" s="6" t="n">
        <v>2282</v>
      </c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 t="n">
        <f aca="false">D953+E953+F953+G953+H953+I953+J953+K953+L953+M953+N953+O953</f>
        <v>0</v>
      </c>
    </row>
    <row r="954" customFormat="false" ht="18.75" hidden="true" customHeight="false" outlineLevel="0" collapsed="false">
      <c r="A954" s="3"/>
      <c r="B954" s="3"/>
      <c r="C954" s="6" t="n">
        <v>2610</v>
      </c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 t="n">
        <f aca="false">D954+E954+F954+G954+H954+I954+J954+K954+L954+M954+N954+O954</f>
        <v>0</v>
      </c>
    </row>
    <row r="955" customFormat="false" ht="18.75" hidden="true" customHeight="false" outlineLevel="0" collapsed="false">
      <c r="A955" s="3"/>
      <c r="B955" s="3"/>
      <c r="C955" s="6" t="n">
        <v>2620</v>
      </c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 t="n">
        <f aca="false">D955+E955+F955+G955+H955+I955+J955+K955+L955+M955+N955+O955</f>
        <v>0</v>
      </c>
    </row>
    <row r="956" customFormat="false" ht="18.75" hidden="true" customHeight="false" outlineLevel="0" collapsed="false">
      <c r="A956" s="3"/>
      <c r="B956" s="3"/>
      <c r="C956" s="6" t="n">
        <v>2630</v>
      </c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 t="n">
        <f aca="false">D956+E956+F956+G956+H956+I956+J956+K956+L956+M956+N956+O956</f>
        <v>0</v>
      </c>
    </row>
    <row r="957" customFormat="false" ht="18.75" hidden="true" customHeight="false" outlineLevel="0" collapsed="false">
      <c r="A957" s="3"/>
      <c r="B957" s="3"/>
      <c r="C957" s="6" t="n">
        <v>2710</v>
      </c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 t="n">
        <f aca="false">D957+E957+F957+G957+H957+I957+J957+K957+L957+M957+N957+O957</f>
        <v>0</v>
      </c>
    </row>
    <row r="958" customFormat="false" ht="18.75" hidden="true" customHeight="false" outlineLevel="0" collapsed="false">
      <c r="A958" s="3"/>
      <c r="B958" s="3"/>
      <c r="C958" s="6" t="n">
        <v>2720</v>
      </c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 t="n">
        <f aca="false">D958+E958+F958+G958+H958+I958+J958+K958+L958+M958+N958+O958</f>
        <v>0</v>
      </c>
    </row>
    <row r="959" customFormat="false" ht="18.75" hidden="true" customHeight="false" outlineLevel="0" collapsed="false">
      <c r="A959" s="3"/>
      <c r="B959" s="3"/>
      <c r="C959" s="6" t="n">
        <v>2730</v>
      </c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 t="n">
        <f aca="false">D959+E959+F959+G959+H959+I959+J959+K959+L959+M959+N959+O959</f>
        <v>0</v>
      </c>
    </row>
    <row r="960" customFormat="false" ht="18.75" hidden="true" customHeight="false" outlineLevel="0" collapsed="false">
      <c r="A960" s="3"/>
      <c r="B960" s="3"/>
      <c r="C960" s="6" t="n">
        <v>2800</v>
      </c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 t="n">
        <f aca="false">D960+E960+F960+G960+H960+I960+J960+K960+L960+M960+N960+O960</f>
        <v>0</v>
      </c>
    </row>
    <row r="961" customFormat="false" ht="18.75" hidden="true" customHeight="false" outlineLevel="0" collapsed="false">
      <c r="A961" s="3"/>
      <c r="B961" s="3"/>
      <c r="C961" s="6" t="n">
        <v>3110</v>
      </c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 t="n">
        <f aca="false">D961+E961+F961+G961+H961+I961+J961+K961+L961+M961+N961+O961</f>
        <v>0</v>
      </c>
    </row>
    <row r="962" customFormat="false" ht="18.75" hidden="true" customHeight="false" outlineLevel="0" collapsed="false">
      <c r="A962" s="3"/>
      <c r="B962" s="3"/>
      <c r="C962" s="6" t="n">
        <v>3120</v>
      </c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 t="n">
        <f aca="false">D962+E962+F962+G962+H962+I962+J962+K962+L962+M962+N962+O962</f>
        <v>0</v>
      </c>
    </row>
    <row r="963" customFormat="false" ht="18.75" hidden="true" customHeight="false" outlineLevel="0" collapsed="false">
      <c r="A963" s="3"/>
      <c r="B963" s="3"/>
      <c r="C963" s="6" t="n">
        <v>3130</v>
      </c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 t="n">
        <f aca="false">D963+E963+F963+G963+H963+I963+J963+K963+L963+M963+N963+O963</f>
        <v>0</v>
      </c>
    </row>
    <row r="964" customFormat="false" ht="18.75" hidden="true" customHeight="false" outlineLevel="0" collapsed="false">
      <c r="A964" s="3"/>
      <c r="B964" s="3"/>
      <c r="C964" s="6" t="n">
        <v>3140</v>
      </c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 t="n">
        <f aca="false">D964+E964+F964+G964+H964+I964+J964+K964+L964+M964+N964+O964</f>
        <v>0</v>
      </c>
    </row>
    <row r="965" customFormat="false" ht="18.75" hidden="true" customHeight="false" outlineLevel="0" collapsed="false">
      <c r="A965" s="3"/>
      <c r="B965" s="3"/>
      <c r="C965" s="6" t="n">
        <v>3210</v>
      </c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 t="n">
        <f aca="false">D965+E965+F965+G965+H965+I965+J965+K965+L965+M965+N965+O965</f>
        <v>0</v>
      </c>
    </row>
    <row r="966" customFormat="false" ht="18.75" hidden="true" customHeight="false" outlineLevel="0" collapsed="false">
      <c r="A966" s="6" t="s">
        <v>25</v>
      </c>
      <c r="B966" s="6"/>
      <c r="C966" s="6"/>
      <c r="D966" s="7" t="n">
        <f aca="false">D941+D942+D943+D944+D945+D946+D947+D948+D949+D950+D951+D952+D953+D954+D955+D956+D957+D958+D959+D960+D961+D962+D963+D964+D965</f>
        <v>0</v>
      </c>
      <c r="E966" s="7" t="n">
        <f aca="false">E941+E942+E943+E944+E945+E946+E947+E948+E949+E950+E951+E952+E953+E954+E955+E956+E957+E958+E959+E960+E961+E962+E963+E964+E965</f>
        <v>0</v>
      </c>
      <c r="F966" s="7" t="n">
        <f aca="false">F941+F942+F943+F944+F945+F946+F947+F948+F949+F950+F951+F952+F953+F954+F955+F956+F957+F958+F959+F960+F961+F962+F963+F964+F965</f>
        <v>0</v>
      </c>
      <c r="G966" s="7" t="n">
        <f aca="false">G941+G942+G943+G944+G945+G946+G947+G948+G949+G950+G951+G952+G953+G954+G955+G956+G957+G958+G959+G960+G961+G962+G963+G964+G965</f>
        <v>0</v>
      </c>
      <c r="H966" s="7" t="n">
        <f aca="false">H941+H942+H943+H944+H945+H946+H947+H948+H949+H950+H951+H952+H953+H954+H955+H956+H957+H958+H959+H960+H961+H962+H963+H964+H965</f>
        <v>0</v>
      </c>
      <c r="I966" s="7" t="n">
        <f aca="false">I941+I942+I943+I944+I945+I946+I947+I948+I949+I950+I951+I952+I953+I954+I955+I956+I957+I958+I959+I960+I961+I962+I963+I964+I965</f>
        <v>0</v>
      </c>
      <c r="J966" s="7" t="n">
        <f aca="false">J941+J942+J943+J944+J945+J946+J947+J948+J949+J950+J951+J952+J953+J954+J955+J956+J957+J958+J959+J960+J961+J962+J963+J964+J965</f>
        <v>0</v>
      </c>
      <c r="K966" s="7" t="n">
        <f aca="false">K941+K942+K943+K944+K945+K946+K947+K948+K949+K950+K951+K952+K953+K954+K955+K956+K957+K958+K959+K960+K961+K962+K963+K964+K965</f>
        <v>0</v>
      </c>
      <c r="L966" s="7" t="n">
        <f aca="false">L941+L942+L943+L944+L945+L946+L947+L948+L949+L950+L951+L952+L953+L954+L955+L956+L957+L958+L959+L960+L961+L962+L963+L964+L965</f>
        <v>0</v>
      </c>
      <c r="M966" s="7" t="n">
        <f aca="false">M941+M942+M943+M944+M945+M946+M947+M948+M949+M950+M951+M952+M953+M954+M955+M956+M957+M958+M959+M960+M961+M962+M963+M964+M965</f>
        <v>0</v>
      </c>
      <c r="N966" s="7" t="n">
        <f aca="false">N941+N942+N943+N944+N945+N946+N947+N948+N949+N950+N951+N952+N953+N954+N955+N956+N957+N958+N959+N960+N961+N962+N963+N964+N965</f>
        <v>0</v>
      </c>
      <c r="O966" s="7" t="n">
        <f aca="false">O941+O942+O943+O944+O945+O946+O947+O948+O949+O950+O951+O952+O953+O954+O955+O956+O957+O958+O959+O960+O961+O962+O963+O964+O965</f>
        <v>0</v>
      </c>
      <c r="P966" s="7" t="n">
        <f aca="false">P941+P942+P943+P944+P945+P946+P947+P948+P949+P950+P951+P952+P953+P954+P955+P956+P957+P958+P959+P960+P961+P962+P963+P964+P965</f>
        <v>0</v>
      </c>
    </row>
    <row r="967" customFormat="false" ht="18.75" hidden="true" customHeight="true" outlineLevel="0" collapsed="false">
      <c r="A967" s="3" t="n">
        <v>1014081</v>
      </c>
      <c r="B967" s="3" t="s">
        <v>52</v>
      </c>
      <c r="C967" s="6" t="n">
        <v>2110</v>
      </c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 t="n">
        <f aca="false">D967+E967+F967+G967+H967+I967+J967+K967+L967+M967+N967+O967</f>
        <v>0</v>
      </c>
    </row>
    <row r="968" customFormat="false" ht="18.75" hidden="true" customHeight="false" outlineLevel="0" collapsed="false">
      <c r="A968" s="3"/>
      <c r="B968" s="3"/>
      <c r="C968" s="6" t="n">
        <v>2120</v>
      </c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 t="n">
        <f aca="false">D968+E968+F968+G968+H968+I968+J968+K968+L968+M968+N968+O968</f>
        <v>0</v>
      </c>
    </row>
    <row r="969" customFormat="false" ht="18.75" hidden="true" customHeight="false" outlineLevel="0" collapsed="false">
      <c r="A969" s="3"/>
      <c r="B969" s="3"/>
      <c r="C969" s="6" t="n">
        <v>2210</v>
      </c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 t="n">
        <f aca="false">D969+E969+F969+G969+H969+I969+J969+K969+L969+M969+N969+O969</f>
        <v>0</v>
      </c>
    </row>
    <row r="970" customFormat="false" ht="18.75" hidden="true" customHeight="false" outlineLevel="0" collapsed="false">
      <c r="A970" s="3"/>
      <c r="B970" s="3"/>
      <c r="C970" s="6" t="n">
        <v>2230</v>
      </c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 t="n">
        <f aca="false">D970+E970+F970+G970+H970+I970+J970+K970+L970+M970+N970+O970</f>
        <v>0</v>
      </c>
    </row>
    <row r="971" customFormat="false" ht="18.75" hidden="true" customHeight="false" outlineLevel="0" collapsed="false">
      <c r="A971" s="3"/>
      <c r="B971" s="3"/>
      <c r="C971" s="6" t="n">
        <v>2240</v>
      </c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 t="n">
        <f aca="false">D971+E971+F971+G971+H971+I971+J971+K971+L971+M971+N971+O971</f>
        <v>0</v>
      </c>
    </row>
    <row r="972" customFormat="false" ht="18.75" hidden="true" customHeight="false" outlineLevel="0" collapsed="false">
      <c r="A972" s="3"/>
      <c r="B972" s="3"/>
      <c r="C972" s="6" t="n">
        <v>2250</v>
      </c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 t="n">
        <f aca="false">D972+E972+F972+G972+H972+I972+J972+K972+L972+M972+N972+O972</f>
        <v>0</v>
      </c>
    </row>
    <row r="973" customFormat="false" ht="86.25" hidden="false" customHeight="true" outlineLevel="0" collapsed="false">
      <c r="A973" s="3"/>
      <c r="B973" s="3"/>
      <c r="C973" s="6" t="n">
        <v>2271</v>
      </c>
      <c r="D973" s="7"/>
      <c r="E973" s="7"/>
      <c r="F973" s="7"/>
      <c r="G973" s="7" t="n">
        <v>-43800</v>
      </c>
      <c r="H973" s="7"/>
      <c r="I973" s="7"/>
      <c r="J973" s="7"/>
      <c r="K973" s="7"/>
      <c r="L973" s="7"/>
      <c r="M973" s="7"/>
      <c r="N973" s="7"/>
      <c r="O973" s="7" t="n">
        <v>43800</v>
      </c>
      <c r="P973" s="7" t="n">
        <f aca="false">D973+E973+F973+G973+H973+I973+J973+K973+L973+M973+N973+O973</f>
        <v>0</v>
      </c>
    </row>
    <row r="974" customFormat="false" ht="18.75" hidden="true" customHeight="false" outlineLevel="0" collapsed="false">
      <c r="A974" s="3"/>
      <c r="B974" s="3"/>
      <c r="C974" s="6" t="n">
        <v>2272</v>
      </c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 t="n">
        <f aca="false">D974+E974+F974+G974+H974+I974+J974+K974+L974+M974+N974+O974</f>
        <v>0</v>
      </c>
    </row>
    <row r="975" customFormat="false" ht="18.75" hidden="true" customHeight="false" outlineLevel="0" collapsed="false">
      <c r="A975" s="3"/>
      <c r="B975" s="3"/>
      <c r="C975" s="6" t="n">
        <v>2273</v>
      </c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 t="n">
        <f aca="false">D975+E975+F975+G975+H975+I975+J975+K975+L975+M975+N975+O975</f>
        <v>0</v>
      </c>
    </row>
    <row r="976" customFormat="false" ht="18.75" hidden="true" customHeight="false" outlineLevel="0" collapsed="false">
      <c r="A976" s="3"/>
      <c r="B976" s="3"/>
      <c r="C976" s="6" t="n">
        <v>2274</v>
      </c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 t="n">
        <f aca="false">D976+E976+F976+G976+H976+I976+J976+K976+L976+M976+N976+O976</f>
        <v>0</v>
      </c>
    </row>
    <row r="977" customFormat="false" ht="18.75" hidden="true" customHeight="false" outlineLevel="0" collapsed="false">
      <c r="A977" s="3"/>
      <c r="B977" s="3"/>
      <c r="C977" s="6" t="n">
        <v>2275</v>
      </c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 t="n">
        <f aca="false">D977+E977+F977+G977+H977+I977+J977+K977+L977+M977+N977+O977</f>
        <v>0</v>
      </c>
    </row>
    <row r="978" customFormat="false" ht="18.75" hidden="true" customHeight="false" outlineLevel="0" collapsed="false">
      <c r="A978" s="3"/>
      <c r="B978" s="3"/>
      <c r="C978" s="6" t="n">
        <v>2281</v>
      </c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 t="n">
        <f aca="false">D978+E978+F978+G978+H978+I978+J978+K978+L978+M978+N978+O978</f>
        <v>0</v>
      </c>
    </row>
    <row r="979" customFormat="false" ht="18.75" hidden="true" customHeight="false" outlineLevel="0" collapsed="false">
      <c r="A979" s="3"/>
      <c r="B979" s="3"/>
      <c r="C979" s="6" t="n">
        <v>2282</v>
      </c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 t="n">
        <f aca="false">D979+E979+F979+G979+H979+I979+J979+K979+L979+M979+N979+O979</f>
        <v>0</v>
      </c>
    </row>
    <row r="980" customFormat="false" ht="18.75" hidden="true" customHeight="false" outlineLevel="0" collapsed="false">
      <c r="A980" s="3"/>
      <c r="B980" s="3"/>
      <c r="C980" s="6" t="n">
        <v>2610</v>
      </c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 t="n">
        <f aca="false">D980+E980+F980+G980+H980+I980+J980+K980+L980+M980+N980+O980</f>
        <v>0</v>
      </c>
    </row>
    <row r="981" customFormat="false" ht="18.75" hidden="true" customHeight="false" outlineLevel="0" collapsed="false">
      <c r="A981" s="3"/>
      <c r="B981" s="3"/>
      <c r="C981" s="6" t="n">
        <v>2620</v>
      </c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 t="n">
        <f aca="false">D981+E981+F981+G981+H981+I981+J981+K981+L981+M981+N981+O981</f>
        <v>0</v>
      </c>
    </row>
    <row r="982" customFormat="false" ht="18.75" hidden="true" customHeight="false" outlineLevel="0" collapsed="false">
      <c r="A982" s="3"/>
      <c r="B982" s="3"/>
      <c r="C982" s="6" t="n">
        <v>2630</v>
      </c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 t="n">
        <f aca="false">D982+E982+F982+G982+H982+I982+J982+K982+L982+M982+N982+O982</f>
        <v>0</v>
      </c>
    </row>
    <row r="983" customFormat="false" ht="18.75" hidden="true" customHeight="false" outlineLevel="0" collapsed="false">
      <c r="A983" s="3"/>
      <c r="B983" s="3"/>
      <c r="C983" s="6" t="n">
        <v>2710</v>
      </c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 t="n">
        <f aca="false">D983+E983+F983+G983+H983+I983+J983+K983+L983+M983+N983+O983</f>
        <v>0</v>
      </c>
    </row>
    <row r="984" customFormat="false" ht="18.75" hidden="true" customHeight="false" outlineLevel="0" collapsed="false">
      <c r="A984" s="3"/>
      <c r="B984" s="3"/>
      <c r="C984" s="6" t="n">
        <v>2720</v>
      </c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 t="n">
        <f aca="false">D984+E984+F984+G984+H984+I984+J984+K984+L984+M984+N984+O984</f>
        <v>0</v>
      </c>
    </row>
    <row r="985" customFormat="false" ht="18.75" hidden="true" customHeight="false" outlineLevel="0" collapsed="false">
      <c r="A985" s="3"/>
      <c r="B985" s="3"/>
      <c r="C985" s="6" t="n">
        <v>2730</v>
      </c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 t="n">
        <f aca="false">D985+E985+F985+G985+H985+I985+J985+K985+L985+M985+N985+O985</f>
        <v>0</v>
      </c>
    </row>
    <row r="986" customFormat="false" ht="18.75" hidden="true" customHeight="false" outlineLevel="0" collapsed="false">
      <c r="A986" s="3"/>
      <c r="B986" s="3"/>
      <c r="C986" s="6" t="n">
        <v>2800</v>
      </c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 t="n">
        <f aca="false">D986+E986+F986+G986+H986+I986+J986+K986+L986+M986+N986+O986</f>
        <v>0</v>
      </c>
    </row>
    <row r="987" customFormat="false" ht="18.75" hidden="true" customHeight="false" outlineLevel="0" collapsed="false">
      <c r="A987" s="3"/>
      <c r="B987" s="3"/>
      <c r="C987" s="6" t="n">
        <v>3110</v>
      </c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 t="n">
        <f aca="false">D987+E987+F987+G987+H987+I987+J987+K987+L987+M987+N987+O987</f>
        <v>0</v>
      </c>
    </row>
    <row r="988" customFormat="false" ht="18.75" hidden="true" customHeight="false" outlineLevel="0" collapsed="false">
      <c r="A988" s="3"/>
      <c r="B988" s="3"/>
      <c r="C988" s="6" t="n">
        <v>3120</v>
      </c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 t="n">
        <f aca="false">D988+E988+F988+G988+H988+I988+J988+K988+L988+M988+N988+O988</f>
        <v>0</v>
      </c>
    </row>
    <row r="989" customFormat="false" ht="18.75" hidden="true" customHeight="false" outlineLevel="0" collapsed="false">
      <c r="A989" s="3"/>
      <c r="B989" s="3"/>
      <c r="C989" s="6" t="n">
        <v>3130</v>
      </c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 t="n">
        <f aca="false">D989+E989+F989+G989+H989+I989+J989+K989+L989+M989+N989+O989</f>
        <v>0</v>
      </c>
    </row>
    <row r="990" customFormat="false" ht="18.75" hidden="true" customHeight="false" outlineLevel="0" collapsed="false">
      <c r="A990" s="3"/>
      <c r="B990" s="3"/>
      <c r="C990" s="6" t="n">
        <v>3140</v>
      </c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 t="n">
        <f aca="false">D990+E990+F990+G990+H990+I990+J990+K990+L990+M990+N990+O990</f>
        <v>0</v>
      </c>
    </row>
    <row r="991" customFormat="false" ht="18.75" hidden="true" customHeight="false" outlineLevel="0" collapsed="false">
      <c r="A991" s="3"/>
      <c r="B991" s="3"/>
      <c r="C991" s="6" t="n">
        <v>3210</v>
      </c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 t="n">
        <f aca="false">D991+E991+F991+G991+H991+I991+J991+K991+L991+M991+N991+O991</f>
        <v>0</v>
      </c>
    </row>
    <row r="992" customFormat="false" ht="18.75" hidden="false" customHeight="false" outlineLevel="0" collapsed="false">
      <c r="A992" s="6" t="s">
        <v>25</v>
      </c>
      <c r="B992" s="6"/>
      <c r="C992" s="6"/>
      <c r="D992" s="7" t="n">
        <f aca="false">D967+D968+D969+D970+D971+D972+D973+D974+D975+D976+D977+D978+D979+D980+D981+D982+D983+D984+D985+D986+D987+D988+D989+D990+D991</f>
        <v>0</v>
      </c>
      <c r="E992" s="7" t="n">
        <f aca="false">E967+E968+E969+E970+E971+E972+E973+E974+E975+E976+E977+E978+E979+E980+E981+E982+E983+E984+E985+E986+E987+E988+E989+E990+E991</f>
        <v>0</v>
      </c>
      <c r="F992" s="7" t="n">
        <f aca="false">F967+F968+F969+F970+F971+F972+F973+F974+F975+F976+F977+F978+F979+F980+F981+F982+F983+F984+F985+F986+F987+F988+F989+F990+F991</f>
        <v>0</v>
      </c>
      <c r="G992" s="7" t="n">
        <f aca="false">G967+G968+G969+G970+G971+G972+G973+G974+G975+G976+G977+G978+G979+G980+G981+G982+G983+G984+G985+G986+G987+G988+G989+G990+G991</f>
        <v>-43800</v>
      </c>
      <c r="H992" s="7" t="n">
        <f aca="false">H967+H968+H969+H970+H971+H972+H973+H974+H975+H976+H977+H978+H979+H980+H981+H982+H983+H984+H985+H986+H987+H988+H989+H990+H991</f>
        <v>0</v>
      </c>
      <c r="I992" s="7" t="n">
        <f aca="false">I967+I968+I969+I970+I971+I972+I973+I974+I975+I976+I977+I978+I979+I980+I981+I982+I983+I984+I985+I986+I987+I988+I989+I990+I991</f>
        <v>0</v>
      </c>
      <c r="J992" s="7" t="n">
        <f aca="false">J967+J968+J969+J970+J971+J972+J973+J974+J975+J976+J977+J978+J979+J980+J981+J982+J983+J984+J985+J986+J987+J988+J989+J990+J991</f>
        <v>0</v>
      </c>
      <c r="K992" s="7" t="n">
        <f aca="false">K967+K968+K969+K970+K971+K972+K973+K974+K975+K976+K977+K978+K979+K980+K981+K982+K983+K984+K985+K986+K987+K988+K989+K990+K991</f>
        <v>0</v>
      </c>
      <c r="L992" s="7" t="n">
        <f aca="false">L967+L968+L969+L970+L971+L972+L973+L974+L975+L976+L977+L978+L979+L980+L981+L982+L983+L984+L985+L986+L987+L988+L989+L990+L991</f>
        <v>0</v>
      </c>
      <c r="M992" s="7" t="n">
        <f aca="false">M967+M968+M969+M970+M971+M972+M973+M974+M975+M976+M977+M978+M979+M980+M981+M982+M983+M984+M985+M986+M987+M988+M989+M990+M991</f>
        <v>0</v>
      </c>
      <c r="N992" s="7" t="n">
        <f aca="false">N967+N968+N969+N970+N971+N972+N973+N974+N975+N976+N977+N978+N979+N980+N981+N982+N983+N984+N985+N986+N987+N988+N989+N990+N991</f>
        <v>0</v>
      </c>
      <c r="O992" s="7" t="n">
        <f aca="false">O967+O968+O969+O970+O971+O972+O973+O974+O975+O976+O977+O978+O979+O980+O981+O982+O983+O984+O985+O986+O987+O988+O989+O990+O991</f>
        <v>43800</v>
      </c>
      <c r="P992" s="7" t="n">
        <f aca="false">P967+P968+P969+P970+P971+P972+P973+P974+P975+P976+P977+P978+P979+P980+P981+P982+P983+P984+P985+P986+P987+P988+P989+P990+P991</f>
        <v>0</v>
      </c>
    </row>
    <row r="993" customFormat="false" ht="18.75" hidden="true" customHeight="true" outlineLevel="0" collapsed="false">
      <c r="A993" s="3" t="n">
        <v>1014081</v>
      </c>
      <c r="B993" s="3" t="s">
        <v>53</v>
      </c>
      <c r="C993" s="6" t="n">
        <v>2110</v>
      </c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 t="n">
        <f aca="false">D993+E993+F993+G993+H993+I993+J993+K993+L993+M993+N993+O993</f>
        <v>0</v>
      </c>
    </row>
    <row r="994" customFormat="false" ht="18.75" hidden="true" customHeight="false" outlineLevel="0" collapsed="false">
      <c r="A994" s="3"/>
      <c r="B994" s="3"/>
      <c r="C994" s="6" t="n">
        <v>2120</v>
      </c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 t="n">
        <f aca="false">D994+E994+F994+G994+H994+I994+J994+K994+L994+M994+N994+O994</f>
        <v>0</v>
      </c>
    </row>
    <row r="995" customFormat="false" ht="18.75" hidden="true" customHeight="false" outlineLevel="0" collapsed="false">
      <c r="A995" s="3"/>
      <c r="B995" s="3"/>
      <c r="C995" s="6" t="n">
        <v>2210</v>
      </c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 t="n">
        <f aca="false">D995+E995+F995+G995+H995+I995+J995+K995+L995+M995+N995+O995</f>
        <v>0</v>
      </c>
    </row>
    <row r="996" customFormat="false" ht="18.75" hidden="true" customHeight="false" outlineLevel="0" collapsed="false">
      <c r="A996" s="3"/>
      <c r="B996" s="3"/>
      <c r="C996" s="6" t="n">
        <v>2230</v>
      </c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 t="n">
        <f aca="false">D996+E996+F996+G996+H996+I996+J996+K996+L996+M996+N996+O996</f>
        <v>0</v>
      </c>
    </row>
    <row r="997" customFormat="false" ht="18.75" hidden="true" customHeight="false" outlineLevel="0" collapsed="false">
      <c r="A997" s="3"/>
      <c r="B997" s="3"/>
      <c r="C997" s="6" t="n">
        <v>2240</v>
      </c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 t="n">
        <f aca="false">D997+E997+F997+G997+H997+I997+J997+K997+L997+M997+N997+O997</f>
        <v>0</v>
      </c>
    </row>
    <row r="998" customFormat="false" ht="18.75" hidden="true" customHeight="false" outlineLevel="0" collapsed="false">
      <c r="A998" s="3"/>
      <c r="B998" s="3"/>
      <c r="C998" s="6" t="n">
        <v>2250</v>
      </c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 t="n">
        <f aca="false">D998+E998+F998+G998+H998+I998+J998+K998+L998+M998+N998+O998</f>
        <v>0</v>
      </c>
    </row>
    <row r="999" customFormat="false" ht="46.5" hidden="false" customHeight="true" outlineLevel="0" collapsed="false">
      <c r="A999" s="3"/>
      <c r="B999" s="3"/>
      <c r="C999" s="6" t="n">
        <v>2271</v>
      </c>
      <c r="D999" s="7"/>
      <c r="E999" s="7"/>
      <c r="F999" s="7"/>
      <c r="G999" s="7" t="n">
        <v>43800</v>
      </c>
      <c r="H999" s="7"/>
      <c r="I999" s="7"/>
      <c r="J999" s="7"/>
      <c r="K999" s="7"/>
      <c r="L999" s="7"/>
      <c r="M999" s="7"/>
      <c r="N999" s="7"/>
      <c r="O999" s="7" t="n">
        <v>-43800</v>
      </c>
      <c r="P999" s="7" t="n">
        <f aca="false">D999+E999+F999+G999+H999+I999+J999+K999+L999+M999+N999+O999</f>
        <v>0</v>
      </c>
    </row>
    <row r="1000" customFormat="false" ht="18.75" hidden="true" customHeight="false" outlineLevel="0" collapsed="false">
      <c r="A1000" s="3"/>
      <c r="B1000" s="3"/>
      <c r="C1000" s="6" t="n">
        <v>2272</v>
      </c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 t="n">
        <f aca="false">D1000+E1000+F1000+G1000+H1000+I1000+J1000+K1000+L1000+M1000+N1000+O1000</f>
        <v>0</v>
      </c>
    </row>
    <row r="1001" customFormat="false" ht="18.75" hidden="true" customHeight="false" outlineLevel="0" collapsed="false">
      <c r="A1001" s="3"/>
      <c r="B1001" s="3"/>
      <c r="C1001" s="6" t="n">
        <v>2273</v>
      </c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 t="n">
        <f aca="false">D1001+E1001+F1001+G1001+H1001+I1001+J1001+K1001+L1001+M1001+N1001+O1001</f>
        <v>0</v>
      </c>
    </row>
    <row r="1002" customFormat="false" ht="18.75" hidden="true" customHeight="false" outlineLevel="0" collapsed="false">
      <c r="A1002" s="3"/>
      <c r="B1002" s="3"/>
      <c r="C1002" s="6" t="n">
        <v>2274</v>
      </c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 t="n">
        <f aca="false">D1002+E1002+F1002+G1002+H1002+I1002+J1002+K1002+L1002+M1002+N1002+O1002</f>
        <v>0</v>
      </c>
    </row>
    <row r="1003" customFormat="false" ht="18.75" hidden="true" customHeight="false" outlineLevel="0" collapsed="false">
      <c r="A1003" s="3"/>
      <c r="B1003" s="3"/>
      <c r="C1003" s="6" t="n">
        <v>2275</v>
      </c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 t="n">
        <f aca="false">D1003+E1003+F1003+G1003+H1003+I1003+J1003+K1003+L1003+M1003+N1003+O1003</f>
        <v>0</v>
      </c>
    </row>
    <row r="1004" customFormat="false" ht="18.75" hidden="true" customHeight="false" outlineLevel="0" collapsed="false">
      <c r="A1004" s="3"/>
      <c r="B1004" s="3"/>
      <c r="C1004" s="6" t="n">
        <v>2281</v>
      </c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 t="n">
        <f aca="false">D1004+E1004+F1004+G1004+H1004+I1004+J1004+K1004+L1004+M1004+N1004+O1004</f>
        <v>0</v>
      </c>
    </row>
    <row r="1005" customFormat="false" ht="18.75" hidden="true" customHeight="false" outlineLevel="0" collapsed="false">
      <c r="A1005" s="3"/>
      <c r="B1005" s="3"/>
      <c r="C1005" s="6" t="n">
        <v>2282</v>
      </c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 t="n">
        <f aca="false">D1005+E1005+F1005+G1005+H1005+I1005+J1005+K1005+L1005+M1005+N1005+O1005</f>
        <v>0</v>
      </c>
    </row>
    <row r="1006" customFormat="false" ht="18.75" hidden="true" customHeight="false" outlineLevel="0" collapsed="false">
      <c r="A1006" s="3"/>
      <c r="B1006" s="3"/>
      <c r="C1006" s="6" t="n">
        <v>2610</v>
      </c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 t="n">
        <f aca="false">D1006+E1006+F1006+G1006+H1006+I1006+J1006+K1006+L1006+M1006+N1006+O1006</f>
        <v>0</v>
      </c>
    </row>
    <row r="1007" customFormat="false" ht="18.75" hidden="true" customHeight="false" outlineLevel="0" collapsed="false">
      <c r="A1007" s="3"/>
      <c r="B1007" s="3"/>
      <c r="C1007" s="6" t="n">
        <v>2620</v>
      </c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 t="n">
        <f aca="false">D1007+E1007+F1007+G1007+H1007+I1007+J1007+K1007+L1007+M1007+N1007+O1007</f>
        <v>0</v>
      </c>
    </row>
    <row r="1008" customFormat="false" ht="18.75" hidden="true" customHeight="false" outlineLevel="0" collapsed="false">
      <c r="A1008" s="3"/>
      <c r="B1008" s="3"/>
      <c r="C1008" s="6" t="n">
        <v>2630</v>
      </c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 t="n">
        <f aca="false">D1008+E1008+F1008+G1008+H1008+I1008+J1008+K1008+L1008+M1008+N1008+O1008</f>
        <v>0</v>
      </c>
    </row>
    <row r="1009" customFormat="false" ht="18.75" hidden="true" customHeight="false" outlineLevel="0" collapsed="false">
      <c r="A1009" s="3"/>
      <c r="B1009" s="3"/>
      <c r="C1009" s="6" t="n">
        <v>2710</v>
      </c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 t="n">
        <f aca="false">D1009+E1009+F1009+G1009+H1009+I1009+J1009+K1009+L1009+M1009+N1009+O1009</f>
        <v>0</v>
      </c>
    </row>
    <row r="1010" customFormat="false" ht="18.75" hidden="true" customHeight="false" outlineLevel="0" collapsed="false">
      <c r="A1010" s="3"/>
      <c r="B1010" s="3"/>
      <c r="C1010" s="6" t="n">
        <v>2720</v>
      </c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 t="n">
        <f aca="false">D1010+E1010+F1010+G1010+H1010+I1010+J1010+K1010+L1010+M1010+N1010+O1010</f>
        <v>0</v>
      </c>
    </row>
    <row r="1011" customFormat="false" ht="18.75" hidden="true" customHeight="false" outlineLevel="0" collapsed="false">
      <c r="A1011" s="3"/>
      <c r="B1011" s="3"/>
      <c r="C1011" s="6" t="n">
        <v>2730</v>
      </c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 t="n">
        <f aca="false">D1011+E1011+F1011+G1011+H1011+I1011+J1011+K1011+L1011+M1011+N1011+O1011</f>
        <v>0</v>
      </c>
    </row>
    <row r="1012" customFormat="false" ht="18.75" hidden="true" customHeight="false" outlineLevel="0" collapsed="false">
      <c r="A1012" s="3"/>
      <c r="B1012" s="3"/>
      <c r="C1012" s="6" t="n">
        <v>2800</v>
      </c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 t="n">
        <f aca="false">D1012+E1012+F1012+G1012+H1012+I1012+J1012+K1012+L1012+M1012+N1012+O1012</f>
        <v>0</v>
      </c>
    </row>
    <row r="1013" customFormat="false" ht="18.75" hidden="true" customHeight="false" outlineLevel="0" collapsed="false">
      <c r="A1013" s="3"/>
      <c r="B1013" s="3"/>
      <c r="C1013" s="6" t="n">
        <v>3110</v>
      </c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 t="n">
        <f aca="false">D1013+E1013+F1013+G1013+H1013+I1013+J1013+K1013+L1013+M1013+N1013+O1013</f>
        <v>0</v>
      </c>
    </row>
    <row r="1014" customFormat="false" ht="18.75" hidden="true" customHeight="false" outlineLevel="0" collapsed="false">
      <c r="A1014" s="3"/>
      <c r="B1014" s="3"/>
      <c r="C1014" s="6" t="n">
        <v>3120</v>
      </c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 t="n">
        <f aca="false">D1014+E1014+F1014+G1014+H1014+I1014+J1014+K1014+L1014+M1014+N1014+O1014</f>
        <v>0</v>
      </c>
    </row>
    <row r="1015" customFormat="false" ht="18.75" hidden="true" customHeight="false" outlineLevel="0" collapsed="false">
      <c r="A1015" s="3"/>
      <c r="B1015" s="3"/>
      <c r="C1015" s="6" t="n">
        <v>3130</v>
      </c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 t="n">
        <f aca="false">D1015+E1015+F1015+G1015+H1015+I1015+J1015+K1015+L1015+M1015+N1015+O1015</f>
        <v>0</v>
      </c>
    </row>
    <row r="1016" customFormat="false" ht="18.75" hidden="true" customHeight="false" outlineLevel="0" collapsed="false">
      <c r="A1016" s="3"/>
      <c r="B1016" s="3"/>
      <c r="C1016" s="6" t="n">
        <v>3140</v>
      </c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 t="n">
        <f aca="false">D1016+E1016+F1016+G1016+H1016+I1016+J1016+K1016+L1016+M1016+N1016+O1016</f>
        <v>0</v>
      </c>
    </row>
    <row r="1017" customFormat="false" ht="18.75" hidden="true" customHeight="false" outlineLevel="0" collapsed="false">
      <c r="A1017" s="3"/>
      <c r="B1017" s="3"/>
      <c r="C1017" s="6" t="n">
        <v>3210</v>
      </c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 t="n">
        <f aca="false">D1017+E1017+F1017+G1017+H1017+I1017+J1017+K1017+L1017+M1017+N1017+O1017</f>
        <v>0</v>
      </c>
    </row>
    <row r="1018" customFormat="false" ht="18.75" hidden="false" customHeight="false" outlineLevel="0" collapsed="false">
      <c r="A1018" s="6" t="s">
        <v>25</v>
      </c>
      <c r="B1018" s="6"/>
      <c r="C1018" s="6"/>
      <c r="D1018" s="7" t="n">
        <f aca="false">D993+D994+D995+D996+D997+D998+D999+D1000+D1001+D1002+D1003+D1004+D1005+D1006+D1007+D1008+D1009+D1010+D1011+D1012+D1013+D1014+D1015+D1016+D1017</f>
        <v>0</v>
      </c>
      <c r="E1018" s="7" t="n">
        <f aca="false">E993+E994+E995+E996+E997+E998+E999+E1000+E1001+E1002+E1003+E1004+E1005+E1006+E1007+E1008+E1009+E1010+E1011+E1012+E1013+E1014+E1015+E1016+E1017</f>
        <v>0</v>
      </c>
      <c r="F1018" s="7" t="n">
        <f aca="false">F993+F994+F995+F996+F997+F998+F999+F1000+F1001+F1002+F1003+F1004+F1005+F1006+F1007+F1008+F1009+F1010+F1011+F1012+F1013+F1014+F1015+F1016+F1017</f>
        <v>0</v>
      </c>
      <c r="G1018" s="7" t="n">
        <f aca="false">G993+G994+G995+G996+G997+G998+G999+G1000+G1001+G1002+G1003+G1004+G1005+G1006+G1007+G1008+G1009+G1010+G1011+G1012+G1013+G1014+G1015+G1016+G1017</f>
        <v>43800</v>
      </c>
      <c r="H1018" s="7" t="n">
        <f aca="false">H993+H994+H995+H996+H997+H998+H999+H1000+H1001+H1002+H1003+H1004+H1005+H1006+H1007+H1008+H1009+H1010+H1011+H1012+H1013+H1014+H1015+H1016+H1017</f>
        <v>0</v>
      </c>
      <c r="I1018" s="7" t="n">
        <f aca="false">I993+I994+I995+I996+I997+I998+I999+I1000+I1001+I1002+I1003+I1004+I1005+I1006+I1007+I1008+I1009+I1010+I1011+I1012+I1013+I1014+I1015+I1016+I1017</f>
        <v>0</v>
      </c>
      <c r="J1018" s="7" t="n">
        <f aca="false">J993+J994+J995+J996+J997+J998+J999+J1000+J1001+J1002+J1003+J1004+J1005+J1006+J1007+J1008+J1009+J1010+J1011+J1012+J1013+J1014+J1015+J1016+J1017</f>
        <v>0</v>
      </c>
      <c r="K1018" s="7" t="n">
        <f aca="false">K993+K994+K995+K996+K997+K998+K999+K1000+K1001+K1002+K1003+K1004+K1005+K1006+K1007+K1008+K1009+K1010+K1011+K1012+K1013+K1014+K1015+K1016+K1017</f>
        <v>0</v>
      </c>
      <c r="L1018" s="7" t="n">
        <f aca="false">L993+L994+L995+L996+L997+L998+L999+L1000+L1001+L1002+L1003+L1004+L1005+L1006+L1007+L1008+L1009+L1010+L1011+L1012+L1013+L1014+L1015+L1016+L1017</f>
        <v>0</v>
      </c>
      <c r="M1018" s="7" t="n">
        <f aca="false">M993+M994+M995+M996+M997+M998+M999+M1000+M1001+M1002+M1003+M1004+M1005+M1006+M1007+M1008+M1009+M1010+M1011+M1012+M1013+M1014+M1015+M1016+M1017</f>
        <v>0</v>
      </c>
      <c r="N1018" s="7" t="n">
        <f aca="false">N993+N994+N995+N996+N997+N998+N999+N1000+N1001+N1002+N1003+N1004+N1005+N1006+N1007+N1008+N1009+N1010+N1011+N1012+N1013+N1014+N1015+N1016+N1017</f>
        <v>0</v>
      </c>
      <c r="O1018" s="7" t="n">
        <f aca="false">O993+O994+O995+O996+O997+O998+O999+O1000+O1001+O1002+O1003+O1004+O1005+O1006+O1007+O1008+O1009+O1010+O1011+O1012+O1013+O1014+O1015+O1016+O1017</f>
        <v>-43800</v>
      </c>
      <c r="P1018" s="7" t="n">
        <f aca="false">P993+P994+P995+P996+P997+P998+P999+P1000+P1001+P1002+P1003+P1004+P1005+P1006+P1007+P1008+P1009+P1010+P1011+P1012+P1013+P1014+P1015+P1016+P1017</f>
        <v>0</v>
      </c>
    </row>
    <row r="1019" customFormat="false" ht="18.75" hidden="true" customHeight="true" outlineLevel="0" collapsed="false">
      <c r="A1019" s="3" t="n">
        <v>1014081</v>
      </c>
      <c r="B1019" s="3" t="s">
        <v>54</v>
      </c>
      <c r="C1019" s="6" t="n">
        <v>2110</v>
      </c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 t="n">
        <f aca="false">D1019+E1019+F1019+G1019+H1019+I1019+J1019+K1019+L1019+M1019+N1019+O1019</f>
        <v>0</v>
      </c>
    </row>
    <row r="1020" customFormat="false" ht="18.75" hidden="true" customHeight="false" outlineLevel="0" collapsed="false">
      <c r="A1020" s="3"/>
      <c r="B1020" s="3"/>
      <c r="C1020" s="6" t="n">
        <v>2120</v>
      </c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 t="n">
        <f aca="false">D1020+E1020+F1020+G1020+H1020+I1020+J1020+K1020+L1020+M1020+N1020+O1020</f>
        <v>0</v>
      </c>
    </row>
    <row r="1021" customFormat="false" ht="18.75" hidden="true" customHeight="false" outlineLevel="0" collapsed="false">
      <c r="A1021" s="3"/>
      <c r="B1021" s="3"/>
      <c r="C1021" s="6" t="n">
        <v>2210</v>
      </c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 t="n">
        <f aca="false">D1021+E1021+F1021+G1021+H1021+I1021+J1021+K1021+L1021+M1021+N1021+O1021</f>
        <v>0</v>
      </c>
    </row>
    <row r="1022" customFormat="false" ht="18.75" hidden="true" customHeight="false" outlineLevel="0" collapsed="false">
      <c r="A1022" s="3"/>
      <c r="B1022" s="3"/>
      <c r="C1022" s="6" t="n">
        <v>2230</v>
      </c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 t="n">
        <f aca="false">D1022+E1022+F1022+G1022+H1022+I1022+J1022+K1022+L1022+M1022+N1022+O1022</f>
        <v>0</v>
      </c>
    </row>
    <row r="1023" customFormat="false" ht="18.75" hidden="true" customHeight="false" outlineLevel="0" collapsed="false">
      <c r="A1023" s="3"/>
      <c r="B1023" s="3"/>
      <c r="C1023" s="6" t="n">
        <v>2240</v>
      </c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 t="n">
        <f aca="false">D1023+E1023+F1023+G1023+H1023+I1023+J1023+K1023+L1023+M1023+N1023+O1023</f>
        <v>0</v>
      </c>
    </row>
    <row r="1024" customFormat="false" ht="18.75" hidden="true" customHeight="false" outlineLevel="0" collapsed="false">
      <c r="A1024" s="3"/>
      <c r="B1024" s="3"/>
      <c r="C1024" s="6" t="n">
        <v>2250</v>
      </c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 t="n">
        <f aca="false">D1024+E1024+F1024+G1024+H1024+I1024+J1024+K1024+L1024+M1024+N1024+O1024</f>
        <v>0</v>
      </c>
    </row>
    <row r="1025" customFormat="false" ht="18.75" hidden="true" customHeight="false" outlineLevel="0" collapsed="false">
      <c r="A1025" s="3"/>
      <c r="B1025" s="3"/>
      <c r="C1025" s="6" t="n">
        <v>2271</v>
      </c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 t="n">
        <f aca="false">D1025+E1025+F1025+G1025+H1025+I1025+J1025+K1025+L1025+M1025+N1025+O1025</f>
        <v>0</v>
      </c>
    </row>
    <row r="1026" customFormat="false" ht="18.75" hidden="true" customHeight="false" outlineLevel="0" collapsed="false">
      <c r="A1026" s="3"/>
      <c r="B1026" s="3"/>
      <c r="C1026" s="6" t="n">
        <v>2272</v>
      </c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 t="n">
        <f aca="false">D1026+E1026+F1026+G1026+H1026+I1026+J1026+K1026+L1026+M1026+N1026+O1026</f>
        <v>0</v>
      </c>
    </row>
    <row r="1027" customFormat="false" ht="18.75" hidden="true" customHeight="false" outlineLevel="0" collapsed="false">
      <c r="A1027" s="3"/>
      <c r="B1027" s="3"/>
      <c r="C1027" s="6" t="n">
        <v>2273</v>
      </c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 t="n">
        <f aca="false">D1027+E1027+F1027+G1027+H1027+I1027+J1027+K1027+L1027+M1027+N1027+O1027</f>
        <v>0</v>
      </c>
    </row>
    <row r="1028" customFormat="false" ht="18.75" hidden="true" customHeight="false" outlineLevel="0" collapsed="false">
      <c r="A1028" s="3"/>
      <c r="B1028" s="3"/>
      <c r="C1028" s="6" t="n">
        <v>2274</v>
      </c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 t="n">
        <f aca="false">D1028+E1028+F1028+G1028+H1028+I1028+J1028+K1028+L1028+M1028+N1028+O1028</f>
        <v>0</v>
      </c>
    </row>
    <row r="1029" customFormat="false" ht="18.75" hidden="true" customHeight="false" outlineLevel="0" collapsed="false">
      <c r="A1029" s="3"/>
      <c r="B1029" s="3"/>
      <c r="C1029" s="6" t="n">
        <v>2275</v>
      </c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 t="n">
        <f aca="false">D1029+E1029+F1029+G1029+H1029+I1029+J1029+K1029+L1029+M1029+N1029+O1029</f>
        <v>0</v>
      </c>
    </row>
    <row r="1030" customFormat="false" ht="18.75" hidden="true" customHeight="false" outlineLevel="0" collapsed="false">
      <c r="A1030" s="3"/>
      <c r="B1030" s="3"/>
      <c r="C1030" s="6" t="n">
        <v>2281</v>
      </c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 t="n">
        <f aca="false">D1030+E1030+F1030+G1030+H1030+I1030+J1030+K1030+L1030+M1030+N1030+O1030</f>
        <v>0</v>
      </c>
    </row>
    <row r="1031" customFormat="false" ht="18.75" hidden="true" customHeight="false" outlineLevel="0" collapsed="false">
      <c r="A1031" s="3"/>
      <c r="B1031" s="3"/>
      <c r="C1031" s="6" t="n">
        <v>2282</v>
      </c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 t="n">
        <f aca="false">D1031+E1031+F1031+G1031+H1031+I1031+J1031+K1031+L1031+M1031+N1031+O1031</f>
        <v>0</v>
      </c>
    </row>
    <row r="1032" customFormat="false" ht="18.75" hidden="true" customHeight="false" outlineLevel="0" collapsed="false">
      <c r="A1032" s="3"/>
      <c r="B1032" s="3"/>
      <c r="C1032" s="6" t="n">
        <v>2610</v>
      </c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 t="n">
        <f aca="false">D1032+E1032+F1032+G1032+H1032+I1032+J1032+K1032+L1032+M1032+N1032+O1032</f>
        <v>0</v>
      </c>
    </row>
    <row r="1033" customFormat="false" ht="18.75" hidden="true" customHeight="false" outlineLevel="0" collapsed="false">
      <c r="A1033" s="3"/>
      <c r="B1033" s="3"/>
      <c r="C1033" s="6" t="n">
        <v>2620</v>
      </c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 t="n">
        <f aca="false">D1033+E1033+F1033+G1033+H1033+I1033+J1033+K1033+L1033+M1033+N1033+O1033</f>
        <v>0</v>
      </c>
    </row>
    <row r="1034" customFormat="false" ht="18.75" hidden="true" customHeight="false" outlineLevel="0" collapsed="false">
      <c r="A1034" s="3"/>
      <c r="B1034" s="3"/>
      <c r="C1034" s="6" t="n">
        <v>2630</v>
      </c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 t="n">
        <f aca="false">D1034+E1034+F1034+G1034+H1034+I1034+J1034+K1034+L1034+M1034+N1034+O1034</f>
        <v>0</v>
      </c>
    </row>
    <row r="1035" customFormat="false" ht="18.75" hidden="true" customHeight="false" outlineLevel="0" collapsed="false">
      <c r="A1035" s="3"/>
      <c r="B1035" s="3"/>
      <c r="C1035" s="6" t="n">
        <v>2710</v>
      </c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 t="n">
        <f aca="false">D1035+E1035+F1035+G1035+H1035+I1035+J1035+K1035+L1035+M1035+N1035+O1035</f>
        <v>0</v>
      </c>
    </row>
    <row r="1036" customFormat="false" ht="18.75" hidden="true" customHeight="false" outlineLevel="0" collapsed="false">
      <c r="A1036" s="3"/>
      <c r="B1036" s="3"/>
      <c r="C1036" s="6" t="n">
        <v>2720</v>
      </c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 t="n">
        <f aca="false">D1036+E1036+F1036+G1036+H1036+I1036+J1036+K1036+L1036+M1036+N1036+O1036</f>
        <v>0</v>
      </c>
    </row>
    <row r="1037" customFormat="false" ht="18.75" hidden="true" customHeight="false" outlineLevel="0" collapsed="false">
      <c r="A1037" s="3"/>
      <c r="B1037" s="3"/>
      <c r="C1037" s="6" t="n">
        <v>2730</v>
      </c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 t="n">
        <f aca="false">D1037+E1037+F1037+G1037+H1037+I1037+J1037+K1037+L1037+M1037+N1037+O1037</f>
        <v>0</v>
      </c>
    </row>
    <row r="1038" customFormat="false" ht="18.75" hidden="true" customHeight="false" outlineLevel="0" collapsed="false">
      <c r="A1038" s="3"/>
      <c r="B1038" s="3"/>
      <c r="C1038" s="6" t="n">
        <v>2800</v>
      </c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 t="n">
        <f aca="false">D1038+E1038+F1038+G1038+H1038+I1038+J1038+K1038+L1038+M1038+N1038+O1038</f>
        <v>0</v>
      </c>
    </row>
    <row r="1039" customFormat="false" ht="18.75" hidden="true" customHeight="false" outlineLevel="0" collapsed="false">
      <c r="A1039" s="3"/>
      <c r="B1039" s="3"/>
      <c r="C1039" s="6" t="n">
        <v>3110</v>
      </c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 t="n">
        <f aca="false">D1039+E1039+F1039+G1039+H1039+I1039+J1039+K1039+L1039+M1039+N1039+O1039</f>
        <v>0</v>
      </c>
    </row>
    <row r="1040" customFormat="false" ht="18.75" hidden="true" customHeight="false" outlineLevel="0" collapsed="false">
      <c r="A1040" s="3"/>
      <c r="B1040" s="3"/>
      <c r="C1040" s="6" t="n">
        <v>3120</v>
      </c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 t="n">
        <f aca="false">D1040+E1040+F1040+G1040+H1040+I1040+J1040+K1040+L1040+M1040+N1040+O1040</f>
        <v>0</v>
      </c>
    </row>
    <row r="1041" customFormat="false" ht="18.75" hidden="true" customHeight="false" outlineLevel="0" collapsed="false">
      <c r="A1041" s="3"/>
      <c r="B1041" s="3"/>
      <c r="C1041" s="6" t="n">
        <v>3130</v>
      </c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 t="n">
        <f aca="false">D1041+E1041+F1041+G1041+H1041+I1041+J1041+K1041+L1041+M1041+N1041+O1041</f>
        <v>0</v>
      </c>
    </row>
    <row r="1042" customFormat="false" ht="18.75" hidden="true" customHeight="false" outlineLevel="0" collapsed="false">
      <c r="A1042" s="3"/>
      <c r="B1042" s="3"/>
      <c r="C1042" s="6" t="n">
        <v>3140</v>
      </c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 t="n">
        <f aca="false">D1042+E1042+F1042+G1042+H1042+I1042+J1042+K1042+L1042+M1042+N1042+O1042</f>
        <v>0</v>
      </c>
    </row>
    <row r="1043" customFormat="false" ht="18.75" hidden="true" customHeight="false" outlineLevel="0" collapsed="false">
      <c r="A1043" s="3"/>
      <c r="B1043" s="3"/>
      <c r="C1043" s="6" t="n">
        <v>3210</v>
      </c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 t="n">
        <f aca="false">D1043+E1043+F1043+G1043+H1043+I1043+J1043+K1043+L1043+M1043+N1043+O1043</f>
        <v>0</v>
      </c>
    </row>
    <row r="1044" customFormat="false" ht="18.75" hidden="true" customHeight="false" outlineLevel="0" collapsed="false">
      <c r="A1044" s="6" t="s">
        <v>25</v>
      </c>
      <c r="B1044" s="6"/>
      <c r="C1044" s="6"/>
      <c r="D1044" s="7" t="n">
        <f aca="false">D1019+D1020+D1021+D1022+D1023+D1024+D1025+D1026+D1027+D1028+D1029+D1030+D1031+D1032+D1033+D1034+D1035+D1036+D1037+D1038+D1039+D1040+D1041+D1042+D1043</f>
        <v>0</v>
      </c>
      <c r="E1044" s="7" t="n">
        <f aca="false">E1019+E1020+E1021+E1022+E1023+E1024+E1025+E1026+E1027+E1028+E1029+E1030+E1031+E1032+E1033+E1034+E1035+E1036+E1037+E1038+E1039+E1040+E1041+E1042+E1043</f>
        <v>0</v>
      </c>
      <c r="F1044" s="7" t="n">
        <f aca="false">F1019+F1020+F1021+F1022+F1023+F1024+F1025+F1026+F1027+F1028+F1029+F1030+F1031+F1032+F1033+F1034+F1035+F1036+F1037+F1038+F1039+F1040+F1041+F1042+F1043</f>
        <v>0</v>
      </c>
      <c r="G1044" s="7" t="n">
        <f aca="false">G1019+G1020+G1021+G1022+G1023+G1024+G1025+G1026+G1027+G1028+G1029+G1030+G1031+G1032+G1033+G1034+G1035+G1036+G1037+G1038+G1039+G1040+G1041+G1042+G1043</f>
        <v>0</v>
      </c>
      <c r="H1044" s="7" t="n">
        <f aca="false">H1019+H1020+H1021+H1022+H1023+H1024+H1025+H1026+H1027+H1028+H1029+H1030+H1031+H1032+H1033+H1034+H1035+H1036+H1037+H1038+H1039+H1040+H1041+H1042+H1043</f>
        <v>0</v>
      </c>
      <c r="I1044" s="7" t="n">
        <f aca="false">I1019+I1020+I1021+I1022+I1023+I1024+I1025+I1026+I1027+I1028+I1029+I1030+I1031+I1032+I1033+I1034+I1035+I1036+I1037+I1038+I1039+I1040+I1041+I1042+I1043</f>
        <v>0</v>
      </c>
      <c r="J1044" s="7" t="n">
        <f aca="false">J1019+J1020+J1021+J1022+J1023+J1024+J1025+J1026+J1027+J1028+J1029+J1030+J1031+J1032+J1033+J1034+J1035+J1036+J1037+J1038+J1039+J1040+J1041+J1042+J1043</f>
        <v>0</v>
      </c>
      <c r="K1044" s="7" t="n">
        <f aca="false">K1019+K1020+K1021+K1022+K1023+K1024+K1025+K1026+K1027+K1028+K1029+K1030+K1031+K1032+K1033+K1034+K1035+K1036+K1037+K1038+K1039+K1040+K1041+K1042+K1043</f>
        <v>0</v>
      </c>
      <c r="L1044" s="7" t="n">
        <f aca="false">L1019+L1020+L1021+L1022+L1023+L1024+L1025+L1026+L1027+L1028+L1029+L1030+L1031+L1032+L1033+L1034+L1035+L1036+L1037+L1038+L1039+L1040+L1041+L1042+L1043</f>
        <v>0</v>
      </c>
      <c r="M1044" s="7" t="n">
        <f aca="false">M1019+M1020+M1021+M1022+M1023+M1024+M1025+M1026+M1027+M1028+M1029+M1030+M1031+M1032+M1033+M1034+M1035+M1036+M1037+M1038+M1039+M1040+M1041+M1042+M1043</f>
        <v>0</v>
      </c>
      <c r="N1044" s="7" t="n">
        <f aca="false">N1019+N1020+N1021+N1022+N1023+N1024+N1025+N1026+N1027+N1028+N1029+N1030+N1031+N1032+N1033+N1034+N1035+N1036+N1037+N1038+N1039+N1040+N1041+N1042+N1043</f>
        <v>0</v>
      </c>
      <c r="O1044" s="7" t="n">
        <f aca="false">O1019+O1020+O1021+O1022+O1023+O1024+O1025+O1026+O1027+O1028+O1029+O1030+O1031+O1032+O1033+O1034+O1035+O1036+O1037+O1038+O1039+O1040+O1041+O1042+O1043</f>
        <v>0</v>
      </c>
      <c r="P1044" s="7" t="n">
        <f aca="false">P1019+P1020+P1021+P1022+P1023+P1024+P1025+P1026+P1027+P1028+P1029+P1030+P1031+P1032+P1033+P1034+P1035+P1036+P1037+P1038+P1039+P1040+P1041+P1042+P1043</f>
        <v>0</v>
      </c>
    </row>
    <row r="1045" customFormat="false" ht="18.75" hidden="true" customHeight="true" outlineLevel="0" collapsed="false">
      <c r="A1045" s="3" t="n">
        <v>1014081</v>
      </c>
      <c r="B1045" s="3" t="s">
        <v>55</v>
      </c>
      <c r="C1045" s="6" t="n">
        <v>2110</v>
      </c>
      <c r="D1045" s="7" t="n">
        <f aca="false">D941+D967+D993+D1019</f>
        <v>0</v>
      </c>
      <c r="E1045" s="7" t="n">
        <f aca="false">E941+E967+E993+E1019</f>
        <v>0</v>
      </c>
      <c r="F1045" s="7" t="n">
        <f aca="false">F941+F967+F993+F1019</f>
        <v>0</v>
      </c>
      <c r="G1045" s="7" t="n">
        <f aca="false">G941+G967+G993+G1019</f>
        <v>0</v>
      </c>
      <c r="H1045" s="7" t="n">
        <f aca="false">H941+H967+H993+H1019</f>
        <v>0</v>
      </c>
      <c r="I1045" s="7" t="n">
        <f aca="false">I941+I967+I993+I1019</f>
        <v>0</v>
      </c>
      <c r="J1045" s="7" t="n">
        <f aca="false">J941+J967+J993+J1019</f>
        <v>0</v>
      </c>
      <c r="K1045" s="7" t="n">
        <f aca="false">K941+K967+K993+K1019</f>
        <v>0</v>
      </c>
      <c r="L1045" s="7" t="n">
        <f aca="false">L941+L967+L993+L1019</f>
        <v>0</v>
      </c>
      <c r="M1045" s="7" t="n">
        <f aca="false">M941+M967+M993+M1019</f>
        <v>0</v>
      </c>
      <c r="N1045" s="7" t="n">
        <f aca="false">N941+N967+N993+N1019</f>
        <v>0</v>
      </c>
      <c r="O1045" s="7" t="n">
        <f aca="false">O941+O967+O993+O1019</f>
        <v>0</v>
      </c>
      <c r="P1045" s="7" t="n">
        <f aca="false">D1045+E1045+F1045+G1045+H1045+I1045+J1045+K1045+L1045+M1045+N1045+O1045</f>
        <v>0</v>
      </c>
    </row>
    <row r="1046" customFormat="false" ht="18.75" hidden="true" customHeight="false" outlineLevel="0" collapsed="false">
      <c r="A1046" s="3"/>
      <c r="B1046" s="3"/>
      <c r="C1046" s="6" t="n">
        <v>2120</v>
      </c>
      <c r="D1046" s="7" t="n">
        <f aca="false">D942+D968+D994+D1020</f>
        <v>0</v>
      </c>
      <c r="E1046" s="7" t="n">
        <f aca="false">E942+E968+E994+E1020</f>
        <v>0</v>
      </c>
      <c r="F1046" s="7" t="n">
        <f aca="false">F942+F968+F994+F1020</f>
        <v>0</v>
      </c>
      <c r="G1046" s="7" t="n">
        <f aca="false">G942+G968+G994+G1020</f>
        <v>0</v>
      </c>
      <c r="H1046" s="7" t="n">
        <f aca="false">H942+H968+H994+H1020</f>
        <v>0</v>
      </c>
      <c r="I1046" s="7" t="n">
        <f aca="false">I942+I968+I994+I1020</f>
        <v>0</v>
      </c>
      <c r="J1046" s="7" t="n">
        <f aca="false">J942+J968+J994+J1020</f>
        <v>0</v>
      </c>
      <c r="K1046" s="7" t="n">
        <f aca="false">K942+K968+K994+K1020</f>
        <v>0</v>
      </c>
      <c r="L1046" s="7" t="n">
        <f aca="false">L942+L968+L994+L1020</f>
        <v>0</v>
      </c>
      <c r="M1046" s="7" t="n">
        <f aca="false">M942+M968+M994+M1020</f>
        <v>0</v>
      </c>
      <c r="N1046" s="7" t="n">
        <f aca="false">N942+N968+N994+N1020</f>
        <v>0</v>
      </c>
      <c r="O1046" s="7" t="n">
        <f aca="false">O942+O968+O994+O1020</f>
        <v>0</v>
      </c>
      <c r="P1046" s="7" t="n">
        <f aca="false">D1046+E1046+F1046+G1046+H1046+I1046+J1046+K1046+L1046+M1046+N1046+O1046</f>
        <v>0</v>
      </c>
    </row>
    <row r="1047" customFormat="false" ht="18.75" hidden="true" customHeight="false" outlineLevel="0" collapsed="false">
      <c r="A1047" s="3"/>
      <c r="B1047" s="3"/>
      <c r="C1047" s="6" t="n">
        <v>2210</v>
      </c>
      <c r="D1047" s="7" t="n">
        <f aca="false">D943+D969+D995+D1021</f>
        <v>0</v>
      </c>
      <c r="E1047" s="7" t="n">
        <f aca="false">E943+E969+E995+E1021</f>
        <v>0</v>
      </c>
      <c r="F1047" s="7" t="n">
        <f aca="false">F943+F969+F995+F1021</f>
        <v>0</v>
      </c>
      <c r="G1047" s="7" t="n">
        <f aca="false">G943+G969+G995+G1021</f>
        <v>0</v>
      </c>
      <c r="H1047" s="7" t="n">
        <f aca="false">H943+H969+H995+H1021</f>
        <v>0</v>
      </c>
      <c r="I1047" s="7" t="n">
        <f aca="false">I943+I969+I995+I1021</f>
        <v>0</v>
      </c>
      <c r="J1047" s="7" t="n">
        <f aca="false">J943+J969+J995+J1021</f>
        <v>0</v>
      </c>
      <c r="K1047" s="7" t="n">
        <f aca="false">K943+K969+K995+K1021</f>
        <v>0</v>
      </c>
      <c r="L1047" s="7" t="n">
        <f aca="false">L943+L969+L995+L1021</f>
        <v>0</v>
      </c>
      <c r="M1047" s="7" t="n">
        <f aca="false">M943+M969+M995+M1021</f>
        <v>0</v>
      </c>
      <c r="N1047" s="7" t="n">
        <f aca="false">N943+N969+N995+N1021</f>
        <v>0</v>
      </c>
      <c r="O1047" s="7" t="n">
        <f aca="false">O943+O969+O995+O1021</f>
        <v>0</v>
      </c>
      <c r="P1047" s="7" t="n">
        <f aca="false">D1047+E1047+F1047+G1047+H1047+I1047+J1047+K1047+L1047+M1047+N1047+O1047</f>
        <v>0</v>
      </c>
    </row>
    <row r="1048" customFormat="false" ht="18.75" hidden="true" customHeight="false" outlineLevel="0" collapsed="false">
      <c r="A1048" s="3"/>
      <c r="B1048" s="3"/>
      <c r="C1048" s="6" t="n">
        <v>2230</v>
      </c>
      <c r="D1048" s="7" t="n">
        <f aca="false">D944+D970+D996+D1022</f>
        <v>0</v>
      </c>
      <c r="E1048" s="7" t="n">
        <f aca="false">E944+E970+E996+E1022</f>
        <v>0</v>
      </c>
      <c r="F1048" s="7" t="n">
        <f aca="false">F944+F970+F996+F1022</f>
        <v>0</v>
      </c>
      <c r="G1048" s="7" t="n">
        <f aca="false">G944+G970+G996+G1022</f>
        <v>0</v>
      </c>
      <c r="H1048" s="7" t="n">
        <f aca="false">H944+H970+H996+H1022</f>
        <v>0</v>
      </c>
      <c r="I1048" s="7" t="n">
        <f aca="false">I944+I970+I996+I1022</f>
        <v>0</v>
      </c>
      <c r="J1048" s="7" t="n">
        <f aca="false">J944+J970+J996+J1022</f>
        <v>0</v>
      </c>
      <c r="K1048" s="7" t="n">
        <f aca="false">K944+K970+K996+K1022</f>
        <v>0</v>
      </c>
      <c r="L1048" s="7" t="n">
        <f aca="false">L944+L970+L996+L1022</f>
        <v>0</v>
      </c>
      <c r="M1048" s="7" t="n">
        <f aca="false">M944+M970+M996+M1022</f>
        <v>0</v>
      </c>
      <c r="N1048" s="7" t="n">
        <f aca="false">N944+N970+N996+N1022</f>
        <v>0</v>
      </c>
      <c r="O1048" s="7" t="n">
        <f aca="false">O944+O970+O996+O1022</f>
        <v>0</v>
      </c>
      <c r="P1048" s="7" t="n">
        <f aca="false">D1048+E1048+F1048+G1048+H1048+I1048+J1048+K1048+L1048+M1048+N1048+O1048</f>
        <v>0</v>
      </c>
    </row>
    <row r="1049" customFormat="false" ht="18.75" hidden="true" customHeight="false" outlineLevel="0" collapsed="false">
      <c r="A1049" s="3"/>
      <c r="B1049" s="3"/>
      <c r="C1049" s="6" t="n">
        <v>2240</v>
      </c>
      <c r="D1049" s="7" t="n">
        <f aca="false">D945+D971+D997+D1023</f>
        <v>0</v>
      </c>
      <c r="E1049" s="7" t="n">
        <f aca="false">E945+E971+E997+E1023</f>
        <v>0</v>
      </c>
      <c r="F1049" s="7" t="n">
        <f aca="false">F945+F971+F997+F1023</f>
        <v>0</v>
      </c>
      <c r="G1049" s="7" t="n">
        <f aca="false">G945+G971+G997+G1023</f>
        <v>0</v>
      </c>
      <c r="H1049" s="7" t="n">
        <f aca="false">H945+H971+H997+H1023</f>
        <v>0</v>
      </c>
      <c r="I1049" s="7" t="n">
        <f aca="false">I945+I971+I997+I1023</f>
        <v>0</v>
      </c>
      <c r="J1049" s="7" t="n">
        <f aca="false">J945+J971+J997+J1023</f>
        <v>0</v>
      </c>
      <c r="K1049" s="7" t="n">
        <f aca="false">K945+K971+K997+K1023</f>
        <v>0</v>
      </c>
      <c r="L1049" s="7" t="n">
        <f aca="false">L945+L971+L997+L1023</f>
        <v>0</v>
      </c>
      <c r="M1049" s="7" t="n">
        <f aca="false">M945+M971+M997+M1023</f>
        <v>0</v>
      </c>
      <c r="N1049" s="7" t="n">
        <f aca="false">N945+N971+N997+N1023</f>
        <v>0</v>
      </c>
      <c r="O1049" s="7" t="n">
        <f aca="false">O945+O971+O997+O1023</f>
        <v>0</v>
      </c>
      <c r="P1049" s="7" t="n">
        <f aca="false">D1049+E1049+F1049+G1049+H1049+I1049+J1049+K1049+L1049+M1049+N1049+O1049</f>
        <v>0</v>
      </c>
    </row>
    <row r="1050" customFormat="false" ht="18.75" hidden="true" customHeight="false" outlineLevel="0" collapsed="false">
      <c r="A1050" s="3"/>
      <c r="B1050" s="3"/>
      <c r="C1050" s="6" t="n">
        <v>2250</v>
      </c>
      <c r="D1050" s="7" t="n">
        <f aca="false">D946+D972+D998+D1024</f>
        <v>0</v>
      </c>
      <c r="E1050" s="7" t="n">
        <f aca="false">E946+E972+E998+E1024</f>
        <v>0</v>
      </c>
      <c r="F1050" s="7" t="n">
        <f aca="false">F946+F972+F998+F1024</f>
        <v>0</v>
      </c>
      <c r="G1050" s="7" t="n">
        <f aca="false">G946+G972+G998+G1024</f>
        <v>0</v>
      </c>
      <c r="H1050" s="7" t="n">
        <f aca="false">H946+H972+H998+H1024</f>
        <v>0</v>
      </c>
      <c r="I1050" s="7" t="n">
        <f aca="false">I946+I972+I998+I1024</f>
        <v>0</v>
      </c>
      <c r="J1050" s="7" t="n">
        <f aca="false">J946+J972+J998+J1024</f>
        <v>0</v>
      </c>
      <c r="K1050" s="7" t="n">
        <f aca="false">K946+K972+K998+K1024</f>
        <v>0</v>
      </c>
      <c r="L1050" s="7" t="n">
        <f aca="false">L946+L972+L998+L1024</f>
        <v>0</v>
      </c>
      <c r="M1050" s="7" t="n">
        <f aca="false">M946+M972+M998+M1024</f>
        <v>0</v>
      </c>
      <c r="N1050" s="7" t="n">
        <f aca="false">N946+N972+N998+N1024</f>
        <v>0</v>
      </c>
      <c r="O1050" s="7" t="n">
        <f aca="false">O946+O972+O998+O1024</f>
        <v>0</v>
      </c>
      <c r="P1050" s="7" t="n">
        <f aca="false">D1050+E1050+F1050+G1050+H1050+I1050+J1050+K1050+L1050+M1050+N1050+O1050</f>
        <v>0</v>
      </c>
    </row>
    <row r="1051" customFormat="false" ht="18.75" hidden="true" customHeight="false" outlineLevel="0" collapsed="false">
      <c r="A1051" s="3"/>
      <c r="B1051" s="3"/>
      <c r="C1051" s="6" t="n">
        <v>2271</v>
      </c>
      <c r="D1051" s="7" t="n">
        <f aca="false">D947+D973+D999+D1025</f>
        <v>0</v>
      </c>
      <c r="E1051" s="7" t="n">
        <f aca="false">E947+E973+E999+E1025</f>
        <v>0</v>
      </c>
      <c r="F1051" s="7" t="n">
        <f aca="false">F947+F973+F999+F1025</f>
        <v>0</v>
      </c>
      <c r="G1051" s="7" t="n">
        <f aca="false">G947+G973+G999+G1025</f>
        <v>0</v>
      </c>
      <c r="H1051" s="7" t="n">
        <f aca="false">H947+H973+H999+H1025</f>
        <v>0</v>
      </c>
      <c r="I1051" s="7" t="n">
        <f aca="false">I947+I973+I999+I1025</f>
        <v>0</v>
      </c>
      <c r="J1051" s="7" t="n">
        <f aca="false">J947+J973+J999+J1025</f>
        <v>0</v>
      </c>
      <c r="K1051" s="7" t="n">
        <f aca="false">K947+K973+K999+K1025</f>
        <v>0</v>
      </c>
      <c r="L1051" s="7" t="n">
        <f aca="false">L947+L973+L999+L1025</f>
        <v>0</v>
      </c>
      <c r="M1051" s="7" t="n">
        <f aca="false">M947+M973+M999+M1025</f>
        <v>0</v>
      </c>
      <c r="N1051" s="7" t="n">
        <f aca="false">N947+N973+N999+N1025</f>
        <v>0</v>
      </c>
      <c r="O1051" s="7" t="n">
        <f aca="false">O947+O973+O999+O1025</f>
        <v>0</v>
      </c>
      <c r="P1051" s="7" t="n">
        <f aca="false">D1051+E1051+F1051+G1051+H1051+I1051+J1051+K1051+L1051+M1051+N1051+O1051</f>
        <v>0</v>
      </c>
    </row>
    <row r="1052" customFormat="false" ht="18.75" hidden="true" customHeight="false" outlineLevel="0" collapsed="false">
      <c r="A1052" s="3"/>
      <c r="B1052" s="3"/>
      <c r="C1052" s="6" t="n">
        <v>2272</v>
      </c>
      <c r="D1052" s="7" t="n">
        <f aca="false">D948+D974+D1000+D1026</f>
        <v>0</v>
      </c>
      <c r="E1052" s="7" t="n">
        <f aca="false">E948+E974+E1000+E1026</f>
        <v>0</v>
      </c>
      <c r="F1052" s="7" t="n">
        <f aca="false">F948+F974+F1000+F1026</f>
        <v>0</v>
      </c>
      <c r="G1052" s="7" t="n">
        <f aca="false">G948+G974+G1000+G1026</f>
        <v>0</v>
      </c>
      <c r="H1052" s="7" t="n">
        <f aca="false">H948+H974+H1000+H1026</f>
        <v>0</v>
      </c>
      <c r="I1052" s="7" t="n">
        <f aca="false">I948+I974+I1000+I1026</f>
        <v>0</v>
      </c>
      <c r="J1052" s="7" t="n">
        <f aca="false">J948+J974+J1000+J1026</f>
        <v>0</v>
      </c>
      <c r="K1052" s="7" t="n">
        <f aca="false">K948+K974+K1000+K1026</f>
        <v>0</v>
      </c>
      <c r="L1052" s="7" t="n">
        <f aca="false">L948+L974+L1000+L1026</f>
        <v>0</v>
      </c>
      <c r="M1052" s="7" t="n">
        <f aca="false">M948+M974+M1000+M1026</f>
        <v>0</v>
      </c>
      <c r="N1052" s="7" t="n">
        <f aca="false">N948+N974+N1000+N1026</f>
        <v>0</v>
      </c>
      <c r="O1052" s="7" t="n">
        <f aca="false">O948+O974+O1000+O1026</f>
        <v>0</v>
      </c>
      <c r="P1052" s="7" t="n">
        <f aca="false">D1052+E1052+F1052+G1052+H1052+I1052+J1052+K1052+L1052+M1052+N1052+O1052</f>
        <v>0</v>
      </c>
    </row>
    <row r="1053" customFormat="false" ht="18.75" hidden="true" customHeight="false" outlineLevel="0" collapsed="false">
      <c r="A1053" s="3"/>
      <c r="B1053" s="3"/>
      <c r="C1053" s="6" t="n">
        <v>2273</v>
      </c>
      <c r="D1053" s="7" t="n">
        <f aca="false">D949+D975+D1001+D1027</f>
        <v>0</v>
      </c>
      <c r="E1053" s="7" t="n">
        <f aca="false">E949+E975+E1001+E1027</f>
        <v>0</v>
      </c>
      <c r="F1053" s="7" t="n">
        <f aca="false">F949+F975+F1001+F1027</f>
        <v>0</v>
      </c>
      <c r="G1053" s="7" t="n">
        <f aca="false">G949+G975+G1001+G1027</f>
        <v>0</v>
      </c>
      <c r="H1053" s="7" t="n">
        <f aca="false">H949+H975+H1001+H1027</f>
        <v>0</v>
      </c>
      <c r="I1053" s="7" t="n">
        <f aca="false">I949+I975+I1001+I1027</f>
        <v>0</v>
      </c>
      <c r="J1053" s="7" t="n">
        <f aca="false">J949+J975+J1001+J1027</f>
        <v>0</v>
      </c>
      <c r="K1053" s="7" t="n">
        <f aca="false">K949+K975+K1001+K1027</f>
        <v>0</v>
      </c>
      <c r="L1053" s="7" t="n">
        <f aca="false">L949+L975+L1001+L1027</f>
        <v>0</v>
      </c>
      <c r="M1053" s="7" t="n">
        <f aca="false">M949+M975+M1001+M1027</f>
        <v>0</v>
      </c>
      <c r="N1053" s="7" t="n">
        <f aca="false">N949+N975+N1001+N1027</f>
        <v>0</v>
      </c>
      <c r="O1053" s="7" t="n">
        <f aca="false">O949+O975+O1001+O1027</f>
        <v>0</v>
      </c>
      <c r="P1053" s="7" t="n">
        <f aca="false">D1053+E1053+F1053+G1053+H1053+I1053+J1053+K1053+L1053+M1053+N1053+O1053</f>
        <v>0</v>
      </c>
    </row>
    <row r="1054" customFormat="false" ht="18.75" hidden="true" customHeight="false" outlineLevel="0" collapsed="false">
      <c r="A1054" s="3"/>
      <c r="B1054" s="3"/>
      <c r="C1054" s="6" t="n">
        <v>2274</v>
      </c>
      <c r="D1054" s="7" t="n">
        <f aca="false">D950+D976+D1002+D1028</f>
        <v>0</v>
      </c>
      <c r="E1054" s="7" t="n">
        <f aca="false">E950+E976+E1002+E1028</f>
        <v>0</v>
      </c>
      <c r="F1054" s="7" t="n">
        <f aca="false">F950+F976+F1002+F1028</f>
        <v>0</v>
      </c>
      <c r="G1054" s="7" t="n">
        <f aca="false">G950+G976+G1002+G1028</f>
        <v>0</v>
      </c>
      <c r="H1054" s="7" t="n">
        <f aca="false">H950+H976+H1002+H1028</f>
        <v>0</v>
      </c>
      <c r="I1054" s="7" t="n">
        <f aca="false">I950+I976+I1002+I1028</f>
        <v>0</v>
      </c>
      <c r="J1054" s="7" t="n">
        <f aca="false">J950+J976+J1002+J1028</f>
        <v>0</v>
      </c>
      <c r="K1054" s="7" t="n">
        <f aca="false">K950+K976+K1002+K1028</f>
        <v>0</v>
      </c>
      <c r="L1054" s="7" t="n">
        <f aca="false">L950+L976+L1002+L1028</f>
        <v>0</v>
      </c>
      <c r="M1054" s="7" t="n">
        <f aca="false">M950+M976+M1002+M1028</f>
        <v>0</v>
      </c>
      <c r="N1054" s="7" t="n">
        <f aca="false">N950+N976+N1002+N1028</f>
        <v>0</v>
      </c>
      <c r="O1054" s="7" t="n">
        <f aca="false">O950+O976+O1002+O1028</f>
        <v>0</v>
      </c>
      <c r="P1054" s="7" t="n">
        <f aca="false">D1054+E1054+F1054+G1054+H1054+I1054+J1054+K1054+L1054+M1054+N1054+O1054</f>
        <v>0</v>
      </c>
    </row>
    <row r="1055" customFormat="false" ht="18.75" hidden="true" customHeight="false" outlineLevel="0" collapsed="false">
      <c r="A1055" s="3"/>
      <c r="B1055" s="3"/>
      <c r="C1055" s="6" t="n">
        <v>2275</v>
      </c>
      <c r="D1055" s="7" t="n">
        <f aca="false">D951+D977+D1003+D1029</f>
        <v>0</v>
      </c>
      <c r="E1055" s="7" t="n">
        <f aca="false">E951+E977+E1003+E1029</f>
        <v>0</v>
      </c>
      <c r="F1055" s="7" t="n">
        <f aca="false">F951+F977+F1003+F1029</f>
        <v>0</v>
      </c>
      <c r="G1055" s="7" t="n">
        <f aca="false">G951+G977+G1003+G1029</f>
        <v>0</v>
      </c>
      <c r="H1055" s="7" t="n">
        <f aca="false">H951+H977+H1003+H1029</f>
        <v>0</v>
      </c>
      <c r="I1055" s="7" t="n">
        <f aca="false">I951+I977+I1003+I1029</f>
        <v>0</v>
      </c>
      <c r="J1055" s="7" t="n">
        <f aca="false">J951+J977+J1003+J1029</f>
        <v>0</v>
      </c>
      <c r="K1055" s="7" t="n">
        <f aca="false">K951+K977+K1003+K1029</f>
        <v>0</v>
      </c>
      <c r="L1055" s="7" t="n">
        <f aca="false">L951+L977+L1003+L1029</f>
        <v>0</v>
      </c>
      <c r="M1055" s="7" t="n">
        <f aca="false">M951+M977+M1003+M1029</f>
        <v>0</v>
      </c>
      <c r="N1055" s="7" t="n">
        <f aca="false">N951+N977+N1003+N1029</f>
        <v>0</v>
      </c>
      <c r="O1055" s="7" t="n">
        <f aca="false">O951+O977+O1003+O1029</f>
        <v>0</v>
      </c>
      <c r="P1055" s="7" t="n">
        <f aca="false">D1055+E1055+F1055+G1055+H1055+I1055+J1055+K1055+L1055+M1055+N1055+O1055</f>
        <v>0</v>
      </c>
    </row>
    <row r="1056" customFormat="false" ht="18.75" hidden="true" customHeight="false" outlineLevel="0" collapsed="false">
      <c r="A1056" s="3"/>
      <c r="B1056" s="3"/>
      <c r="C1056" s="6" t="n">
        <v>2281</v>
      </c>
      <c r="D1056" s="7" t="n">
        <f aca="false">D952+D978+D1004+D1030</f>
        <v>0</v>
      </c>
      <c r="E1056" s="7" t="n">
        <f aca="false">E952+E978+E1004+E1030</f>
        <v>0</v>
      </c>
      <c r="F1056" s="7" t="n">
        <f aca="false">F952+F978+F1004+F1030</f>
        <v>0</v>
      </c>
      <c r="G1056" s="7" t="n">
        <f aca="false">G952+G978+G1004+G1030</f>
        <v>0</v>
      </c>
      <c r="H1056" s="7" t="n">
        <f aca="false">H952+H978+H1004+H1030</f>
        <v>0</v>
      </c>
      <c r="I1056" s="7" t="n">
        <f aca="false">I952+I978+I1004+I1030</f>
        <v>0</v>
      </c>
      <c r="J1056" s="7" t="n">
        <f aca="false">J952+J978+J1004+J1030</f>
        <v>0</v>
      </c>
      <c r="K1056" s="7" t="n">
        <f aca="false">K952+K978+K1004+K1030</f>
        <v>0</v>
      </c>
      <c r="L1056" s="7" t="n">
        <f aca="false">L952+L978+L1004+L1030</f>
        <v>0</v>
      </c>
      <c r="M1056" s="7" t="n">
        <f aca="false">M952+M978+M1004+M1030</f>
        <v>0</v>
      </c>
      <c r="N1056" s="7" t="n">
        <f aca="false">N952+N978+N1004+N1030</f>
        <v>0</v>
      </c>
      <c r="O1056" s="7" t="n">
        <f aca="false">O952+O978+O1004+O1030</f>
        <v>0</v>
      </c>
      <c r="P1056" s="7" t="n">
        <f aca="false">D1056+E1056+F1056+G1056+H1056+I1056+J1056+K1056+L1056+M1056+N1056+O1056</f>
        <v>0</v>
      </c>
    </row>
    <row r="1057" customFormat="false" ht="18.75" hidden="true" customHeight="false" outlineLevel="0" collapsed="false">
      <c r="A1057" s="3"/>
      <c r="B1057" s="3"/>
      <c r="C1057" s="6" t="n">
        <v>2282</v>
      </c>
      <c r="D1057" s="7" t="n">
        <f aca="false">D953+D979+D1005+D1031</f>
        <v>0</v>
      </c>
      <c r="E1057" s="7" t="n">
        <f aca="false">E953+E979+E1005+E1031</f>
        <v>0</v>
      </c>
      <c r="F1057" s="7" t="n">
        <f aca="false">F953+F979+F1005+F1031</f>
        <v>0</v>
      </c>
      <c r="G1057" s="7" t="n">
        <f aca="false">G953+G979+G1005+G1031</f>
        <v>0</v>
      </c>
      <c r="H1057" s="7" t="n">
        <f aca="false">H953+H979+H1005+H1031</f>
        <v>0</v>
      </c>
      <c r="I1057" s="7" t="n">
        <f aca="false">I953+I979+I1005+I1031</f>
        <v>0</v>
      </c>
      <c r="J1057" s="7" t="n">
        <f aca="false">J953+J979+J1005+J1031</f>
        <v>0</v>
      </c>
      <c r="K1057" s="7" t="n">
        <f aca="false">K953+K979+K1005+K1031</f>
        <v>0</v>
      </c>
      <c r="L1057" s="7" t="n">
        <f aca="false">L953+L979+L1005+L1031</f>
        <v>0</v>
      </c>
      <c r="M1057" s="7" t="n">
        <f aca="false">M953+M979+M1005+M1031</f>
        <v>0</v>
      </c>
      <c r="N1057" s="7" t="n">
        <f aca="false">N953+N979+N1005+N1031</f>
        <v>0</v>
      </c>
      <c r="O1057" s="7" t="n">
        <f aca="false">O953+O979+O1005+O1031</f>
        <v>0</v>
      </c>
      <c r="P1057" s="7" t="n">
        <f aca="false">D1057+E1057+F1057+G1057+H1057+I1057+J1057+K1057+L1057+M1057+N1057+O1057</f>
        <v>0</v>
      </c>
    </row>
    <row r="1058" customFormat="false" ht="18.75" hidden="true" customHeight="false" outlineLevel="0" collapsed="false">
      <c r="A1058" s="3"/>
      <c r="B1058" s="3"/>
      <c r="C1058" s="6" t="n">
        <v>2610</v>
      </c>
      <c r="D1058" s="7" t="n">
        <f aca="false">D954+D980+D1006+D1032</f>
        <v>0</v>
      </c>
      <c r="E1058" s="7" t="n">
        <f aca="false">E954+E980+E1006+E1032</f>
        <v>0</v>
      </c>
      <c r="F1058" s="7" t="n">
        <f aca="false">F954+F980+F1006+F1032</f>
        <v>0</v>
      </c>
      <c r="G1058" s="7" t="n">
        <f aca="false">G954+G980+G1006+G1032</f>
        <v>0</v>
      </c>
      <c r="H1058" s="7" t="n">
        <f aca="false">H954+H980+H1006+H1032</f>
        <v>0</v>
      </c>
      <c r="I1058" s="7" t="n">
        <f aca="false">I954+I980+I1006+I1032</f>
        <v>0</v>
      </c>
      <c r="J1058" s="7" t="n">
        <f aca="false">J954+J980+J1006+J1032</f>
        <v>0</v>
      </c>
      <c r="K1058" s="7" t="n">
        <f aca="false">K954+K980+K1006+K1032</f>
        <v>0</v>
      </c>
      <c r="L1058" s="7" t="n">
        <f aca="false">L954+L980+L1006+L1032</f>
        <v>0</v>
      </c>
      <c r="M1058" s="7" t="n">
        <f aca="false">M954+M980+M1006+M1032</f>
        <v>0</v>
      </c>
      <c r="N1058" s="7" t="n">
        <f aca="false">N954+N980+N1006+N1032</f>
        <v>0</v>
      </c>
      <c r="O1058" s="7" t="n">
        <f aca="false">O954+O980+O1006+O1032</f>
        <v>0</v>
      </c>
      <c r="P1058" s="7" t="n">
        <f aca="false">D1058+E1058+F1058+G1058+H1058+I1058+J1058+K1058+L1058+M1058+N1058+O1058</f>
        <v>0</v>
      </c>
    </row>
    <row r="1059" customFormat="false" ht="18.75" hidden="true" customHeight="false" outlineLevel="0" collapsed="false">
      <c r="A1059" s="3"/>
      <c r="B1059" s="3"/>
      <c r="C1059" s="6" t="n">
        <v>2620</v>
      </c>
      <c r="D1059" s="7" t="n">
        <f aca="false">D955+D981+D1007+D1033</f>
        <v>0</v>
      </c>
      <c r="E1059" s="7" t="n">
        <f aca="false">E955+E981+E1007+E1033</f>
        <v>0</v>
      </c>
      <c r="F1059" s="7" t="n">
        <f aca="false">F955+F981+F1007+F1033</f>
        <v>0</v>
      </c>
      <c r="G1059" s="7" t="n">
        <f aca="false">G955+G981+G1007+G1033</f>
        <v>0</v>
      </c>
      <c r="H1059" s="7" t="n">
        <f aca="false">H955+H981+H1007+H1033</f>
        <v>0</v>
      </c>
      <c r="I1059" s="7" t="n">
        <f aca="false">I955+I981+I1007+I1033</f>
        <v>0</v>
      </c>
      <c r="J1059" s="7" t="n">
        <f aca="false">J955+J981+J1007+J1033</f>
        <v>0</v>
      </c>
      <c r="K1059" s="7" t="n">
        <f aca="false">K955+K981+K1007+K1033</f>
        <v>0</v>
      </c>
      <c r="L1059" s="7" t="n">
        <f aca="false">L955+L981+L1007+L1033</f>
        <v>0</v>
      </c>
      <c r="M1059" s="7" t="n">
        <f aca="false">M955+M981+M1007+M1033</f>
        <v>0</v>
      </c>
      <c r="N1059" s="7" t="n">
        <f aca="false">N955+N981+N1007+N1033</f>
        <v>0</v>
      </c>
      <c r="O1059" s="7" t="n">
        <f aca="false">O955+O981+O1007+O1033</f>
        <v>0</v>
      </c>
      <c r="P1059" s="7" t="n">
        <f aca="false">D1059+E1059+F1059+G1059+H1059+I1059+J1059+K1059+L1059+M1059+N1059+O1059</f>
        <v>0</v>
      </c>
    </row>
    <row r="1060" customFormat="false" ht="18.75" hidden="true" customHeight="false" outlineLevel="0" collapsed="false">
      <c r="A1060" s="3"/>
      <c r="B1060" s="3"/>
      <c r="C1060" s="6" t="n">
        <v>2630</v>
      </c>
      <c r="D1060" s="7" t="n">
        <f aca="false">D956+D982+D1008+D1034</f>
        <v>0</v>
      </c>
      <c r="E1060" s="7" t="n">
        <f aca="false">E956+E982+E1008+E1034</f>
        <v>0</v>
      </c>
      <c r="F1060" s="7" t="n">
        <f aca="false">F956+F982+F1008+F1034</f>
        <v>0</v>
      </c>
      <c r="G1060" s="7" t="n">
        <f aca="false">G956+G982+G1008+G1034</f>
        <v>0</v>
      </c>
      <c r="H1060" s="7" t="n">
        <f aca="false">H956+H982+H1008+H1034</f>
        <v>0</v>
      </c>
      <c r="I1060" s="7" t="n">
        <f aca="false">I956+I982+I1008+I1034</f>
        <v>0</v>
      </c>
      <c r="J1060" s="7" t="n">
        <f aca="false">J956+J982+J1008+J1034</f>
        <v>0</v>
      </c>
      <c r="K1060" s="7" t="n">
        <f aca="false">K956+K982+K1008+K1034</f>
        <v>0</v>
      </c>
      <c r="L1060" s="7" t="n">
        <f aca="false">L956+L982+L1008+L1034</f>
        <v>0</v>
      </c>
      <c r="M1060" s="7" t="n">
        <f aca="false">M956+M982+M1008+M1034</f>
        <v>0</v>
      </c>
      <c r="N1060" s="7" t="n">
        <f aca="false">N956+N982+N1008+N1034</f>
        <v>0</v>
      </c>
      <c r="O1060" s="7" t="n">
        <f aca="false">O956+O982+O1008+O1034</f>
        <v>0</v>
      </c>
      <c r="P1060" s="7" t="n">
        <f aca="false">D1060+E1060+F1060+G1060+H1060+I1060+J1060+K1060+L1060+M1060+N1060+O1060</f>
        <v>0</v>
      </c>
    </row>
    <row r="1061" customFormat="false" ht="18.75" hidden="true" customHeight="false" outlineLevel="0" collapsed="false">
      <c r="A1061" s="3"/>
      <c r="B1061" s="3"/>
      <c r="C1061" s="6" t="n">
        <v>2710</v>
      </c>
      <c r="D1061" s="7" t="n">
        <f aca="false">D957+D983+D1009+D1035</f>
        <v>0</v>
      </c>
      <c r="E1061" s="7" t="n">
        <f aca="false">E957+E983+E1009+E1035</f>
        <v>0</v>
      </c>
      <c r="F1061" s="7" t="n">
        <f aca="false">F957+F983+F1009+F1035</f>
        <v>0</v>
      </c>
      <c r="G1061" s="7" t="n">
        <f aca="false">G957+G983+G1009+G1035</f>
        <v>0</v>
      </c>
      <c r="H1061" s="7" t="n">
        <f aca="false">H957+H983+H1009+H1035</f>
        <v>0</v>
      </c>
      <c r="I1061" s="7" t="n">
        <f aca="false">I957+I983+I1009+I1035</f>
        <v>0</v>
      </c>
      <c r="J1061" s="7" t="n">
        <f aca="false">J957+J983+J1009+J1035</f>
        <v>0</v>
      </c>
      <c r="K1061" s="7" t="n">
        <f aca="false">K957+K983+K1009+K1035</f>
        <v>0</v>
      </c>
      <c r="L1061" s="7" t="n">
        <f aca="false">L957+L983+L1009+L1035</f>
        <v>0</v>
      </c>
      <c r="M1061" s="7" t="n">
        <f aca="false">M957+M983+M1009+M1035</f>
        <v>0</v>
      </c>
      <c r="N1061" s="7" t="n">
        <f aca="false">N957+N983+N1009+N1035</f>
        <v>0</v>
      </c>
      <c r="O1061" s="7" t="n">
        <f aca="false">O957+O983+O1009+O1035</f>
        <v>0</v>
      </c>
      <c r="P1061" s="7" t="n">
        <f aca="false">D1061+E1061+F1061+G1061+H1061+I1061+J1061+K1061+L1061+M1061+N1061+O1061</f>
        <v>0</v>
      </c>
    </row>
    <row r="1062" customFormat="false" ht="18.75" hidden="true" customHeight="false" outlineLevel="0" collapsed="false">
      <c r="A1062" s="3"/>
      <c r="B1062" s="3"/>
      <c r="C1062" s="6" t="n">
        <v>2720</v>
      </c>
      <c r="D1062" s="7" t="n">
        <f aca="false">D958+D984+D1010+D1036</f>
        <v>0</v>
      </c>
      <c r="E1062" s="7" t="n">
        <f aca="false">E958+E984+E1010+E1036</f>
        <v>0</v>
      </c>
      <c r="F1062" s="7" t="n">
        <f aca="false">F958+F984+F1010+F1036</f>
        <v>0</v>
      </c>
      <c r="G1062" s="7" t="n">
        <f aca="false">G958+G984+G1010+G1036</f>
        <v>0</v>
      </c>
      <c r="H1062" s="7" t="n">
        <f aca="false">H958+H984+H1010+H1036</f>
        <v>0</v>
      </c>
      <c r="I1062" s="7" t="n">
        <f aca="false">I958+I984+I1010+I1036</f>
        <v>0</v>
      </c>
      <c r="J1062" s="7" t="n">
        <f aca="false">J958+J984+J1010+J1036</f>
        <v>0</v>
      </c>
      <c r="K1062" s="7" t="n">
        <f aca="false">K958+K984+K1010+K1036</f>
        <v>0</v>
      </c>
      <c r="L1062" s="7" t="n">
        <f aca="false">L958+L984+L1010+L1036</f>
        <v>0</v>
      </c>
      <c r="M1062" s="7" t="n">
        <f aca="false">M958+M984+M1010+M1036</f>
        <v>0</v>
      </c>
      <c r="N1062" s="7" t="n">
        <f aca="false">N958+N984+N1010+N1036</f>
        <v>0</v>
      </c>
      <c r="O1062" s="7" t="n">
        <f aca="false">O958+O984+O1010+O1036</f>
        <v>0</v>
      </c>
      <c r="P1062" s="7" t="n">
        <f aca="false">D1062+E1062+F1062+G1062+H1062+I1062+J1062+K1062+L1062+M1062+N1062+O1062</f>
        <v>0</v>
      </c>
    </row>
    <row r="1063" customFormat="false" ht="18.75" hidden="true" customHeight="false" outlineLevel="0" collapsed="false">
      <c r="A1063" s="3"/>
      <c r="B1063" s="3"/>
      <c r="C1063" s="6" t="n">
        <v>2730</v>
      </c>
      <c r="D1063" s="7" t="n">
        <f aca="false">D959+D985+D1011+D1037</f>
        <v>0</v>
      </c>
      <c r="E1063" s="7" t="n">
        <f aca="false">E959+E985+E1011+E1037</f>
        <v>0</v>
      </c>
      <c r="F1063" s="7" t="n">
        <f aca="false">F959+F985+F1011+F1037</f>
        <v>0</v>
      </c>
      <c r="G1063" s="7" t="n">
        <f aca="false">G959+G985+G1011+G1037</f>
        <v>0</v>
      </c>
      <c r="H1063" s="7" t="n">
        <f aca="false">H959+H985+H1011+H1037</f>
        <v>0</v>
      </c>
      <c r="I1063" s="7" t="n">
        <f aca="false">I959+I985+I1011+I1037</f>
        <v>0</v>
      </c>
      <c r="J1063" s="7" t="n">
        <f aca="false">J959+J985+J1011+J1037</f>
        <v>0</v>
      </c>
      <c r="K1063" s="7" t="n">
        <f aca="false">K959+K985+K1011+K1037</f>
        <v>0</v>
      </c>
      <c r="L1063" s="7" t="n">
        <f aca="false">L959+L985+L1011+L1037</f>
        <v>0</v>
      </c>
      <c r="M1063" s="7" t="n">
        <f aca="false">M959+M985+M1011+M1037</f>
        <v>0</v>
      </c>
      <c r="N1063" s="7" t="n">
        <f aca="false">N959+N985+N1011+N1037</f>
        <v>0</v>
      </c>
      <c r="O1063" s="7" t="n">
        <f aca="false">O959+O985+O1011+O1037</f>
        <v>0</v>
      </c>
      <c r="P1063" s="7" t="n">
        <f aca="false">D1063+E1063+F1063+G1063+H1063+I1063+J1063+K1063+L1063+M1063+N1063+O1063</f>
        <v>0</v>
      </c>
    </row>
    <row r="1064" customFormat="false" ht="18.75" hidden="true" customHeight="false" outlineLevel="0" collapsed="false">
      <c r="A1064" s="3"/>
      <c r="B1064" s="3"/>
      <c r="C1064" s="6" t="n">
        <v>2800</v>
      </c>
      <c r="D1064" s="7" t="n">
        <f aca="false">D960+D986+D1012+D1038</f>
        <v>0</v>
      </c>
      <c r="E1064" s="7" t="n">
        <f aca="false">E960+E986+E1012+E1038</f>
        <v>0</v>
      </c>
      <c r="F1064" s="7" t="n">
        <f aca="false">F960+F986+F1012+F1038</f>
        <v>0</v>
      </c>
      <c r="G1064" s="7" t="n">
        <f aca="false">G960+G986+G1012+G1038</f>
        <v>0</v>
      </c>
      <c r="H1064" s="7" t="n">
        <f aca="false">H960+H986+H1012+H1038</f>
        <v>0</v>
      </c>
      <c r="I1064" s="7" t="n">
        <f aca="false">I960+I986+I1012+I1038</f>
        <v>0</v>
      </c>
      <c r="J1064" s="7" t="n">
        <f aca="false">J960+J986+J1012+J1038</f>
        <v>0</v>
      </c>
      <c r="K1064" s="7" t="n">
        <f aca="false">K960+K986+K1012+K1038</f>
        <v>0</v>
      </c>
      <c r="L1064" s="7" t="n">
        <f aca="false">L960+L986+L1012+L1038</f>
        <v>0</v>
      </c>
      <c r="M1064" s="7" t="n">
        <f aca="false">M960+M986+M1012+M1038</f>
        <v>0</v>
      </c>
      <c r="N1064" s="7" t="n">
        <f aca="false">N960+N986+N1012+N1038</f>
        <v>0</v>
      </c>
      <c r="O1064" s="7" t="n">
        <f aca="false">O960+O986+O1012+O1038</f>
        <v>0</v>
      </c>
      <c r="P1064" s="7" t="n">
        <f aca="false">D1064+E1064+F1064+G1064+H1064+I1064+J1064+K1064+L1064+M1064+N1064+O1064</f>
        <v>0</v>
      </c>
    </row>
    <row r="1065" customFormat="false" ht="18.75" hidden="true" customHeight="false" outlineLevel="0" collapsed="false">
      <c r="A1065" s="3"/>
      <c r="B1065" s="3"/>
      <c r="C1065" s="6" t="n">
        <v>3110</v>
      </c>
      <c r="D1065" s="7" t="n">
        <f aca="false">D961+D987+D1013+D1039</f>
        <v>0</v>
      </c>
      <c r="E1065" s="7" t="n">
        <f aca="false">E961+E987+E1013+E1039</f>
        <v>0</v>
      </c>
      <c r="F1065" s="7" t="n">
        <f aca="false">F961+F987+F1013+F1039</f>
        <v>0</v>
      </c>
      <c r="G1065" s="7" t="n">
        <f aca="false">G961+G987+G1013+G1039</f>
        <v>0</v>
      </c>
      <c r="H1065" s="7" t="n">
        <f aca="false">H961+H987+H1013+H1039</f>
        <v>0</v>
      </c>
      <c r="I1065" s="7" t="n">
        <f aca="false">I961+I987+I1013+I1039</f>
        <v>0</v>
      </c>
      <c r="J1065" s="7" t="n">
        <f aca="false">J961+J987+J1013+J1039</f>
        <v>0</v>
      </c>
      <c r="K1065" s="7" t="n">
        <f aca="false">K961+K987+K1013+K1039</f>
        <v>0</v>
      </c>
      <c r="L1065" s="7" t="n">
        <f aca="false">L961+L987+L1013+L1039</f>
        <v>0</v>
      </c>
      <c r="M1065" s="7" t="n">
        <f aca="false">M961+M987+M1013+M1039</f>
        <v>0</v>
      </c>
      <c r="N1065" s="7" t="n">
        <f aca="false">N961+N987+N1013+N1039</f>
        <v>0</v>
      </c>
      <c r="O1065" s="7" t="n">
        <f aca="false">O961+O987+O1013+O1039</f>
        <v>0</v>
      </c>
      <c r="P1065" s="7" t="n">
        <f aca="false">D1065+E1065+F1065+G1065+H1065+I1065+J1065+K1065+L1065+M1065+N1065+O1065</f>
        <v>0</v>
      </c>
    </row>
    <row r="1066" customFormat="false" ht="18.75" hidden="true" customHeight="false" outlineLevel="0" collapsed="false">
      <c r="A1066" s="3"/>
      <c r="B1066" s="3"/>
      <c r="C1066" s="6" t="n">
        <v>3120</v>
      </c>
      <c r="D1066" s="7" t="n">
        <f aca="false">D962+D988+D1014+D1040</f>
        <v>0</v>
      </c>
      <c r="E1066" s="7" t="n">
        <f aca="false">E962+E988+E1014+E1040</f>
        <v>0</v>
      </c>
      <c r="F1066" s="7" t="n">
        <f aca="false">F962+F988+F1014+F1040</f>
        <v>0</v>
      </c>
      <c r="G1066" s="7" t="n">
        <f aca="false">G962+G988+G1014+G1040</f>
        <v>0</v>
      </c>
      <c r="H1066" s="7" t="n">
        <f aca="false">H962+H988+H1014+H1040</f>
        <v>0</v>
      </c>
      <c r="I1066" s="7" t="n">
        <f aca="false">I962+I988+I1014+I1040</f>
        <v>0</v>
      </c>
      <c r="J1066" s="7" t="n">
        <f aca="false">J962+J988+J1014+J1040</f>
        <v>0</v>
      </c>
      <c r="K1066" s="7" t="n">
        <f aca="false">K962+K988+K1014+K1040</f>
        <v>0</v>
      </c>
      <c r="L1066" s="7" t="n">
        <f aca="false">L962+L988+L1014+L1040</f>
        <v>0</v>
      </c>
      <c r="M1066" s="7" t="n">
        <f aca="false">M962+M988+M1014+M1040</f>
        <v>0</v>
      </c>
      <c r="N1066" s="7" t="n">
        <f aca="false">N962+N988+N1014+N1040</f>
        <v>0</v>
      </c>
      <c r="O1066" s="7" t="n">
        <f aca="false">O962+O988+O1014+O1040</f>
        <v>0</v>
      </c>
      <c r="P1066" s="7" t="n">
        <f aca="false">D1066+E1066+F1066+G1066+H1066+I1066+J1066+K1066+L1066+M1066+N1066+O1066</f>
        <v>0</v>
      </c>
    </row>
    <row r="1067" customFormat="false" ht="18.75" hidden="true" customHeight="false" outlineLevel="0" collapsed="false">
      <c r="A1067" s="3"/>
      <c r="B1067" s="3"/>
      <c r="C1067" s="6" t="n">
        <v>3130</v>
      </c>
      <c r="D1067" s="7" t="n">
        <f aca="false">D963+D989+D1015+D1041</f>
        <v>0</v>
      </c>
      <c r="E1067" s="7" t="n">
        <f aca="false">E963+E989+E1015+E1041</f>
        <v>0</v>
      </c>
      <c r="F1067" s="7" t="n">
        <f aca="false">F963+F989+F1015+F1041</f>
        <v>0</v>
      </c>
      <c r="G1067" s="7" t="n">
        <f aca="false">G963+G989+G1015+G1041</f>
        <v>0</v>
      </c>
      <c r="H1067" s="7" t="n">
        <f aca="false">H963+H989+H1015+H1041</f>
        <v>0</v>
      </c>
      <c r="I1067" s="7" t="n">
        <f aca="false">I963+I989+I1015+I1041</f>
        <v>0</v>
      </c>
      <c r="J1067" s="7" t="n">
        <f aca="false">J963+J989+J1015+J1041</f>
        <v>0</v>
      </c>
      <c r="K1067" s="7" t="n">
        <f aca="false">K963+K989+K1015+K1041</f>
        <v>0</v>
      </c>
      <c r="L1067" s="7" t="n">
        <f aca="false">L963+L989+L1015+L1041</f>
        <v>0</v>
      </c>
      <c r="M1067" s="7" t="n">
        <f aca="false">M963+M989+M1015+M1041</f>
        <v>0</v>
      </c>
      <c r="N1067" s="7" t="n">
        <f aca="false">N963+N989+N1015+N1041</f>
        <v>0</v>
      </c>
      <c r="O1067" s="7" t="n">
        <f aca="false">O963+O989+O1015+O1041</f>
        <v>0</v>
      </c>
      <c r="P1067" s="7" t="n">
        <f aca="false">D1067+E1067+F1067+G1067+H1067+I1067+J1067+K1067+L1067+M1067+N1067+O1067</f>
        <v>0</v>
      </c>
    </row>
    <row r="1068" customFormat="false" ht="18.75" hidden="true" customHeight="false" outlineLevel="0" collapsed="false">
      <c r="A1068" s="3"/>
      <c r="B1068" s="3"/>
      <c r="C1068" s="6" t="n">
        <v>3140</v>
      </c>
      <c r="D1068" s="7" t="n">
        <f aca="false">D964+D990+D1016+D1042</f>
        <v>0</v>
      </c>
      <c r="E1068" s="7" t="n">
        <f aca="false">E964+E990+E1016+E1042</f>
        <v>0</v>
      </c>
      <c r="F1068" s="7" t="n">
        <f aca="false">F964+F990+F1016+F1042</f>
        <v>0</v>
      </c>
      <c r="G1068" s="7" t="n">
        <f aca="false">G964+G990+G1016+G1042</f>
        <v>0</v>
      </c>
      <c r="H1068" s="7" t="n">
        <f aca="false">H964+H990+H1016+H1042</f>
        <v>0</v>
      </c>
      <c r="I1068" s="7" t="n">
        <f aca="false">I964+I990+I1016+I1042</f>
        <v>0</v>
      </c>
      <c r="J1068" s="7" t="n">
        <f aca="false">J964+J990+J1016+J1042</f>
        <v>0</v>
      </c>
      <c r="K1068" s="7" t="n">
        <f aca="false">K964+K990+K1016+K1042</f>
        <v>0</v>
      </c>
      <c r="L1068" s="7" t="n">
        <f aca="false">L964+L990+L1016+L1042</f>
        <v>0</v>
      </c>
      <c r="M1068" s="7" t="n">
        <f aca="false">M964+M990+M1016+M1042</f>
        <v>0</v>
      </c>
      <c r="N1068" s="7" t="n">
        <f aca="false">N964+N990+N1016+N1042</f>
        <v>0</v>
      </c>
      <c r="O1068" s="7" t="n">
        <f aca="false">O964+O990+O1016+O1042</f>
        <v>0</v>
      </c>
      <c r="P1068" s="7" t="n">
        <f aca="false">D1068+E1068+F1068+G1068+H1068+I1068+J1068+K1068+L1068+M1068+N1068+O1068</f>
        <v>0</v>
      </c>
    </row>
    <row r="1069" customFormat="false" ht="18.75" hidden="true" customHeight="false" outlineLevel="0" collapsed="false">
      <c r="A1069" s="3"/>
      <c r="B1069" s="3"/>
      <c r="C1069" s="6" t="n">
        <v>3210</v>
      </c>
      <c r="D1069" s="7" t="n">
        <f aca="false">D965+D991+D1017+D1043</f>
        <v>0</v>
      </c>
      <c r="E1069" s="7" t="n">
        <f aca="false">E965+E991+E1017+E1043</f>
        <v>0</v>
      </c>
      <c r="F1069" s="7" t="n">
        <f aca="false">F965+F991+F1017+F1043</f>
        <v>0</v>
      </c>
      <c r="G1069" s="7" t="n">
        <f aca="false">G965+G991+G1017+G1043</f>
        <v>0</v>
      </c>
      <c r="H1069" s="7" t="n">
        <f aca="false">H965+H991+H1017+H1043</f>
        <v>0</v>
      </c>
      <c r="I1069" s="7" t="n">
        <f aca="false">I965+I991+I1017+I1043</f>
        <v>0</v>
      </c>
      <c r="J1069" s="7" t="n">
        <f aca="false">J965+J991+J1017+J1043</f>
        <v>0</v>
      </c>
      <c r="K1069" s="7" t="n">
        <f aca="false">K965+K991+K1017+K1043</f>
        <v>0</v>
      </c>
      <c r="L1069" s="7" t="n">
        <f aca="false">L965+L991+L1017+L1043</f>
        <v>0</v>
      </c>
      <c r="M1069" s="7" t="n">
        <f aca="false">M965+M991+M1017+M1043</f>
        <v>0</v>
      </c>
      <c r="N1069" s="7" t="n">
        <f aca="false">N965+N991+N1017+N1043</f>
        <v>0</v>
      </c>
      <c r="O1069" s="7" t="n">
        <f aca="false">O965+O991+O1017+O1043</f>
        <v>0</v>
      </c>
      <c r="P1069" s="7" t="n">
        <f aca="false">D1069+E1069+F1069+G1069+H1069+I1069+J1069+K1069+L1069+M1069+N1069+O1069</f>
        <v>0</v>
      </c>
    </row>
    <row r="1070" customFormat="false" ht="18.75" hidden="true" customHeight="false" outlineLevel="0" collapsed="false">
      <c r="A1070" s="6" t="s">
        <v>25</v>
      </c>
      <c r="B1070" s="6"/>
      <c r="C1070" s="6"/>
      <c r="D1070" s="7" t="n">
        <f aca="false">D1045+D1046+D1047+D1048+D1049+D1050+D1051+D1052+D1053+D1054+D1055+D1056+D1057+D1058+D1059+D1060+D1061+D1062+D1063+D1064+D1065+D1066+D1067+D1068+D1069</f>
        <v>0</v>
      </c>
      <c r="E1070" s="7" t="n">
        <f aca="false">E1045+E1046+E1047+E1048+E1049+E1050+E1051+E1052+E1053+E1054+E1055+E1056+E1057+E1058+E1059+E1060+E1061+E1062+E1063+E1064+E1065+E1066+E1067+E1068+E1069</f>
        <v>0</v>
      </c>
      <c r="F1070" s="7" t="n">
        <f aca="false">F1045+F1046+F1047+F1048+F1049+F1050+F1051+F1052+F1053+F1054+F1055+F1056+F1057+F1058+F1059+F1060+F1061+F1062+F1063+F1064+F1065+F1066+F1067+F1068+F1069</f>
        <v>0</v>
      </c>
      <c r="G1070" s="7" t="n">
        <f aca="false">G1045+G1046+G1047+G1048+G1049+G1050+G1051+G1052+G1053+G1054+G1055+G1056+G1057+G1058+G1059+G1060+G1061+G1062+G1063+G1064+G1065+G1066+G1067+G1068+G1069</f>
        <v>0</v>
      </c>
      <c r="H1070" s="7" t="n">
        <f aca="false">H1045+H1046+H1047+H1048+H1049+H1050+H1051+H1052+H1053+H1054+H1055+H1056+H1057+H1058+H1059+H1060+H1061+H1062+H1063+H1064+H1065+H1066+H1067+H1068+H1069</f>
        <v>0</v>
      </c>
      <c r="I1070" s="7" t="n">
        <f aca="false">I1045+I1046+I1047+I1048+I1049+I1050+I1051+I1052+I1053+I1054+I1055+I1056+I1057+I1058+I1059+I1060+I1061+I1062+I1063+I1064+I1065+I1066+I1067+I1068+I1069</f>
        <v>0</v>
      </c>
      <c r="J1070" s="7" t="n">
        <f aca="false">J1045+J1046+J1047+J1048+J1049+J1050+J1051+J1052+J1053+J1054+J1055+J1056+J1057+J1058+J1059+J1060+J1061+J1062+J1063+J1064+J1065+J1066+J1067+J1068+J1069</f>
        <v>0</v>
      </c>
      <c r="K1070" s="7" t="n">
        <f aca="false">K1045+K1046+K1047+K1048+K1049+K1050+K1051+K1052+K1053+K1054+K1055+K1056+K1057+K1058+K1059+K1060+K1061+K1062+K1063+K1064+K1065+K1066+K1067+K1068+K1069</f>
        <v>0</v>
      </c>
      <c r="L1070" s="7" t="n">
        <f aca="false">L1045+L1046+L1047+L1048+L1049+L1050+L1051+L1052+L1053+L1054+L1055+L1056+L1057+L1058+L1059+L1060+L1061+L1062+L1063+L1064+L1065+L1066+L1067+L1068+L1069</f>
        <v>0</v>
      </c>
      <c r="M1070" s="7" t="n">
        <f aca="false">M1045+M1046+M1047+M1048+M1049+M1050+M1051+M1052+M1053+M1054+M1055+M1056+M1057+M1058+M1059+M1060+M1061+M1062+M1063+M1064+M1065+M1066+M1067+M1068+M1069</f>
        <v>0</v>
      </c>
      <c r="N1070" s="7" t="n">
        <f aca="false">N1045+N1046+N1047+N1048+N1049+N1050+N1051+N1052+N1053+N1054+N1055+N1056+N1057+N1058+N1059+N1060+N1061+N1062+N1063+N1064+N1065+N1066+N1067+N1068+N1069</f>
        <v>0</v>
      </c>
      <c r="O1070" s="7" t="n">
        <f aca="false">O1045+O1046+O1047+O1048+O1049+O1050+O1051+O1052+O1053+O1054+O1055+O1056+O1057+O1058+O1059+O1060+O1061+O1062+O1063+O1064+O1065+O1066+O1067+O1068+O1069</f>
        <v>0</v>
      </c>
      <c r="P1070" s="7" t="n">
        <f aca="false">P1045+P1046+P1047+P1048+P1049+P1050+P1051+P1052+P1053+P1054+P1055+P1056+P1057+P1058+P1059+P1060+P1061+P1062+P1063+P1064+P1065+P1066+P1067+P1068+P1069</f>
        <v>0</v>
      </c>
    </row>
    <row r="1071" customFormat="false" ht="18.75" hidden="true" customHeight="false" outlineLevel="0" collapsed="false">
      <c r="A1071" s="14"/>
      <c r="B1071" s="3"/>
      <c r="C1071" s="6" t="n">
        <v>2110</v>
      </c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 t="n">
        <f aca="false">D1071+E1071+F1071+G1071+H1071+I1071+J1071+K1071+L1071+M1071+N1071+O1071</f>
        <v>0</v>
      </c>
    </row>
    <row r="1072" customFormat="false" ht="18.75" hidden="true" customHeight="false" outlineLevel="0" collapsed="false">
      <c r="A1072" s="14"/>
      <c r="B1072" s="3"/>
      <c r="C1072" s="6" t="n">
        <v>2120</v>
      </c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 t="n">
        <f aca="false">D1072+E1072+F1072+G1072+H1072+I1072+J1072+K1072+L1072+M1072+N1072+O1072</f>
        <v>0</v>
      </c>
    </row>
    <row r="1073" customFormat="false" ht="18.75" hidden="true" customHeight="false" outlineLevel="0" collapsed="false">
      <c r="A1073" s="14"/>
      <c r="B1073" s="3"/>
      <c r="C1073" s="6" t="n">
        <v>2210</v>
      </c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 t="n">
        <f aca="false">D1073+E1073+F1073+G1073+H1073+I1073+J1073+K1073+L1073+M1073+N1073+O1073</f>
        <v>0</v>
      </c>
    </row>
    <row r="1074" customFormat="false" ht="18.75" hidden="true" customHeight="false" outlineLevel="0" collapsed="false">
      <c r="A1074" s="14"/>
      <c r="B1074" s="3"/>
      <c r="C1074" s="6" t="n">
        <v>2230</v>
      </c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 t="n">
        <f aca="false">D1074+E1074+F1074+G1074+H1074+I1074+J1074+K1074+L1074+M1074+N1074+O1074</f>
        <v>0</v>
      </c>
    </row>
    <row r="1075" customFormat="false" ht="18.75" hidden="true" customHeight="false" outlineLevel="0" collapsed="false">
      <c r="A1075" s="14"/>
      <c r="B1075" s="3"/>
      <c r="C1075" s="6" t="n">
        <v>2240</v>
      </c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 t="n">
        <f aca="false">D1075+E1075+F1075+G1075+H1075+I1075+J1075+K1075+L1075+M1075+N1075+O1075</f>
        <v>0</v>
      </c>
    </row>
    <row r="1076" customFormat="false" ht="18.75" hidden="true" customHeight="false" outlineLevel="0" collapsed="false">
      <c r="A1076" s="14"/>
      <c r="B1076" s="3"/>
      <c r="C1076" s="6" t="n">
        <v>2250</v>
      </c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 t="n">
        <f aca="false">D1076+E1076+F1076+G1076+H1076+I1076+J1076+K1076+L1076+M1076+N1076+O1076</f>
        <v>0</v>
      </c>
    </row>
    <row r="1077" customFormat="false" ht="18.75" hidden="true" customHeight="false" outlineLevel="0" collapsed="false">
      <c r="A1077" s="14"/>
      <c r="B1077" s="3"/>
      <c r="C1077" s="6" t="n">
        <v>2271</v>
      </c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 t="n">
        <f aca="false">D1077+E1077+F1077+G1077+H1077+I1077+J1077+K1077+L1077+M1077+N1077+O1077</f>
        <v>0</v>
      </c>
    </row>
    <row r="1078" customFormat="false" ht="18.75" hidden="true" customHeight="false" outlineLevel="0" collapsed="false">
      <c r="A1078" s="14"/>
      <c r="B1078" s="3"/>
      <c r="C1078" s="6" t="n">
        <v>2272</v>
      </c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 t="n">
        <f aca="false">D1078+E1078+F1078+G1078+H1078+I1078+J1078+K1078+L1078+M1078+N1078+O1078</f>
        <v>0</v>
      </c>
    </row>
    <row r="1079" customFormat="false" ht="18.75" hidden="true" customHeight="false" outlineLevel="0" collapsed="false">
      <c r="A1079" s="14"/>
      <c r="B1079" s="3"/>
      <c r="C1079" s="6" t="n">
        <v>2273</v>
      </c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 t="n">
        <f aca="false">D1079+E1079+F1079+G1079+H1079+I1079+J1079+K1079+L1079+M1079+N1079+O1079</f>
        <v>0</v>
      </c>
    </row>
    <row r="1080" customFormat="false" ht="18.75" hidden="true" customHeight="false" outlineLevel="0" collapsed="false">
      <c r="A1080" s="14"/>
      <c r="B1080" s="3"/>
      <c r="C1080" s="6" t="n">
        <v>2274</v>
      </c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 t="n">
        <f aca="false">D1080+E1080+F1080+G1080+H1080+I1080+J1080+K1080+L1080+M1080+N1080+O1080</f>
        <v>0</v>
      </c>
    </row>
    <row r="1081" customFormat="false" ht="18.75" hidden="true" customHeight="false" outlineLevel="0" collapsed="false">
      <c r="A1081" s="14"/>
      <c r="B1081" s="3"/>
      <c r="C1081" s="6" t="n">
        <v>2275</v>
      </c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 t="n">
        <f aca="false">D1081+E1081+F1081+G1081+H1081+I1081+J1081+K1081+L1081+M1081+N1081+O1081</f>
        <v>0</v>
      </c>
    </row>
    <row r="1082" customFormat="false" ht="18.75" hidden="true" customHeight="false" outlineLevel="0" collapsed="false">
      <c r="A1082" s="14"/>
      <c r="B1082" s="3"/>
      <c r="C1082" s="6" t="n">
        <v>2281</v>
      </c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 t="n">
        <f aca="false">D1082+E1082+F1082+G1082+H1082+I1082+J1082+K1082+L1082+M1082+N1082+O1082</f>
        <v>0</v>
      </c>
    </row>
    <row r="1083" customFormat="false" ht="18.75" hidden="true" customHeight="false" outlineLevel="0" collapsed="false">
      <c r="A1083" s="14"/>
      <c r="B1083" s="3"/>
      <c r="C1083" s="6" t="n">
        <v>2282</v>
      </c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 t="n">
        <f aca="false">D1083+E1083+F1083+G1083+H1083+I1083+J1083+K1083+L1083+M1083+N1083+O1083</f>
        <v>0</v>
      </c>
    </row>
    <row r="1084" customFormat="false" ht="18.75" hidden="true" customHeight="false" outlineLevel="0" collapsed="false">
      <c r="A1084" s="14"/>
      <c r="B1084" s="3"/>
      <c r="C1084" s="6" t="n">
        <v>2610</v>
      </c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 t="n">
        <f aca="false">D1084+E1084+F1084+G1084+H1084+I1084+J1084+K1084+L1084+M1084+N1084+O1084</f>
        <v>0</v>
      </c>
    </row>
    <row r="1085" customFormat="false" ht="18.75" hidden="true" customHeight="false" outlineLevel="0" collapsed="false">
      <c r="A1085" s="14"/>
      <c r="B1085" s="3"/>
      <c r="C1085" s="6" t="n">
        <v>2620</v>
      </c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 t="n">
        <f aca="false">D1085+E1085+F1085+G1085+H1085+I1085+J1085+K1085+L1085+M1085+N1085+O1085</f>
        <v>0</v>
      </c>
    </row>
    <row r="1086" customFormat="false" ht="18.75" hidden="true" customHeight="false" outlineLevel="0" collapsed="false">
      <c r="A1086" s="14"/>
      <c r="B1086" s="3"/>
      <c r="C1086" s="6" t="n">
        <v>2630</v>
      </c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 t="n">
        <f aca="false">D1086+E1086+F1086+G1086+H1086+I1086+J1086+K1086+L1086+M1086+N1086+O1086</f>
        <v>0</v>
      </c>
    </row>
    <row r="1087" customFormat="false" ht="18.75" hidden="true" customHeight="false" outlineLevel="0" collapsed="false">
      <c r="A1087" s="14"/>
      <c r="B1087" s="3"/>
      <c r="C1087" s="6" t="n">
        <v>2710</v>
      </c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 t="n">
        <f aca="false">D1087+E1087+F1087+G1087+H1087+I1087+J1087+K1087+L1087+M1087+N1087+O1087</f>
        <v>0</v>
      </c>
    </row>
    <row r="1088" customFormat="false" ht="18.75" hidden="true" customHeight="false" outlineLevel="0" collapsed="false">
      <c r="A1088" s="14"/>
      <c r="B1088" s="3"/>
      <c r="C1088" s="6" t="n">
        <v>2720</v>
      </c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 t="n">
        <f aca="false">D1088+E1088+F1088+G1088+H1088+I1088+J1088+K1088+L1088+M1088+N1088+O1088</f>
        <v>0</v>
      </c>
    </row>
    <row r="1089" customFormat="false" ht="18.75" hidden="true" customHeight="false" outlineLevel="0" collapsed="false">
      <c r="A1089" s="14"/>
      <c r="B1089" s="3"/>
      <c r="C1089" s="6" t="n">
        <v>2730</v>
      </c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 t="n">
        <f aca="false">D1089+E1089+F1089+G1089+H1089+I1089+J1089+K1089+L1089+M1089+N1089+O1089</f>
        <v>0</v>
      </c>
    </row>
    <row r="1090" customFormat="false" ht="18.75" hidden="true" customHeight="false" outlineLevel="0" collapsed="false">
      <c r="A1090" s="14"/>
      <c r="B1090" s="3"/>
      <c r="C1090" s="6" t="n">
        <v>2800</v>
      </c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 t="n">
        <f aca="false">D1090+E1090+F1090+G1090+H1090+I1090+J1090+K1090+L1090+M1090+N1090+O1090</f>
        <v>0</v>
      </c>
    </row>
    <row r="1091" customFormat="false" ht="18.75" hidden="true" customHeight="false" outlineLevel="0" collapsed="false">
      <c r="A1091" s="14"/>
      <c r="B1091" s="3"/>
      <c r="C1091" s="6" t="n">
        <v>3110</v>
      </c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 t="n">
        <f aca="false">D1091+E1091+F1091+G1091+H1091+I1091+J1091+K1091+L1091+M1091+N1091+O1091</f>
        <v>0</v>
      </c>
    </row>
    <row r="1092" customFormat="false" ht="18.75" hidden="true" customHeight="false" outlineLevel="0" collapsed="false">
      <c r="A1092" s="14"/>
      <c r="B1092" s="3"/>
      <c r="C1092" s="6" t="n">
        <v>3120</v>
      </c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 t="n">
        <f aca="false">D1092+E1092+F1092+G1092+H1092+I1092+J1092+K1092+L1092+M1092+N1092+O1092</f>
        <v>0</v>
      </c>
    </row>
    <row r="1093" customFormat="false" ht="18.75" hidden="true" customHeight="false" outlineLevel="0" collapsed="false">
      <c r="A1093" s="14"/>
      <c r="B1093" s="3"/>
      <c r="C1093" s="6" t="n">
        <v>3130</v>
      </c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 t="n">
        <f aca="false">D1093+E1093+F1093+G1093+H1093+I1093+J1093+K1093+L1093+M1093+N1093+O1093</f>
        <v>0</v>
      </c>
    </row>
    <row r="1094" customFormat="false" ht="18.75" hidden="true" customHeight="false" outlineLevel="0" collapsed="false">
      <c r="A1094" s="14"/>
      <c r="B1094" s="3"/>
      <c r="C1094" s="6" t="n">
        <v>3140</v>
      </c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 t="n">
        <f aca="false">D1094+E1094+F1094+G1094+H1094+I1094+J1094+K1094+L1094+M1094+N1094+O1094</f>
        <v>0</v>
      </c>
    </row>
    <row r="1095" customFormat="false" ht="18.75" hidden="true" customHeight="false" outlineLevel="0" collapsed="false">
      <c r="A1095" s="14"/>
      <c r="B1095" s="3"/>
      <c r="C1095" s="6" t="n">
        <v>3210</v>
      </c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 t="n">
        <f aca="false">D1095+E1095+F1095+G1095+H1095+I1095+J1095+K1095+L1095+M1095+N1095+O1095</f>
        <v>0</v>
      </c>
    </row>
    <row r="1096" customFormat="false" ht="18.75" hidden="true" customHeight="false" outlineLevel="0" collapsed="false">
      <c r="A1096" s="6" t="s">
        <v>25</v>
      </c>
      <c r="B1096" s="6"/>
      <c r="C1096" s="6"/>
      <c r="D1096" s="7" t="n">
        <f aca="false">D1071+D1072+D1073+D1074+D1075+D1076+D1077+D1078+D1079+D1080+D1081+D1082+D1083+D1084+D1085+D1086+D1087+D1088+D1089+D1090+D1091+D1092+D1093+D1094+D1095</f>
        <v>0</v>
      </c>
      <c r="E1096" s="7" t="n">
        <f aca="false">E1071+E1072+E1073+E1074+E1075+E1076+E1077+E1078+E1079+E1080+E1081+E1082+E1083+E1084+E1085+E1086+E1087+E1088+E1089+E1090+E1091+E1092+E1093+E1094+E1095</f>
        <v>0</v>
      </c>
      <c r="F1096" s="7" t="n">
        <f aca="false">F1071+F1072+F1073+F1074+F1075+F1076+F1077+F1078+F1079+F1080+F1081+F1082+F1083+F1084+F1085+F1086+F1087+F1088+F1089+F1090+F1091+F1092+F1093+F1094+F1095</f>
        <v>0</v>
      </c>
      <c r="G1096" s="7" t="n">
        <f aca="false">G1071+G1072+G1073+G1074+G1075+G1076+G1077+G1078+G1079+G1080+G1081+G1082+G1083+G1084+G1085+G1086+G1087+G1088+G1089+G1090+G1091+G1092+G1093+G1094+G1095</f>
        <v>0</v>
      </c>
      <c r="H1096" s="7" t="n">
        <f aca="false">H1071+H1072+H1073+H1074+H1075+H1076+H1077+H1078+H1079+H1080+H1081+H1082+H1083+H1084+H1085+H1086+H1087+H1088+H1089+H1090+H1091+H1092+H1093+H1094+H1095</f>
        <v>0</v>
      </c>
      <c r="I1096" s="7" t="n">
        <f aca="false">I1071+I1072+I1073+I1074+I1075+I1076+I1077+I1078+I1079+I1080+I1081+I1082+I1083+I1084+I1085+I1086+I1087+I1088+I1089+I1090+I1091+I1092+I1093+I1094+I1095</f>
        <v>0</v>
      </c>
      <c r="J1096" s="7" t="n">
        <f aca="false">J1071+J1072+J1073+J1074+J1075+J1076+J1077+J1078+J1079+J1080+J1081+J1082+J1083+J1084+J1085+J1086+J1087+J1088+J1089+J1090+J1091+J1092+J1093+J1094+J1095</f>
        <v>0</v>
      </c>
      <c r="K1096" s="7" t="n">
        <f aca="false">K1071+K1072+K1073+K1074+K1075+K1076+K1077+K1078+K1079+K1080+K1081+K1082+K1083+K1084+K1085+K1086+K1087+K1088+K1089+K1090+K1091+K1092+K1093+K1094+K1095</f>
        <v>0</v>
      </c>
      <c r="L1096" s="7" t="n">
        <f aca="false">L1071+L1072+L1073+L1074+L1075+L1076+L1077+L1078+L1079+L1080+L1081+L1082+L1083+L1084+L1085+L1086+L1087+L1088+L1089+L1090+L1091+L1092+L1093+L1094+L1095</f>
        <v>0</v>
      </c>
      <c r="M1096" s="7" t="n">
        <f aca="false">M1071+M1072+M1073+M1074+M1075+M1076+M1077+M1078+M1079+M1080+M1081+M1082+M1083+M1084+M1085+M1086+M1087+M1088+M1089+M1090+M1091+M1092+M1093+M1094+M1095</f>
        <v>0</v>
      </c>
      <c r="N1096" s="7" t="n">
        <f aca="false">N1071+N1072+N1073+N1074+N1075+N1076+N1077+N1078+N1079+N1080+N1081+N1082+N1083+N1084+N1085+N1086+N1087+N1088+N1089+N1090+N1091+N1092+N1093+N1094+N1095</f>
        <v>0</v>
      </c>
      <c r="O1096" s="7" t="n">
        <f aca="false">O1071+O1072+O1073+O1074+O1075+O1076+O1077+O1078+O1079+O1080+O1081+O1082+O1083+O1084+O1085+O1086+O1087+O1088+O1089+O1090+O1091+O1092+O1093+O1094+O1095</f>
        <v>0</v>
      </c>
      <c r="P1096" s="7" t="n">
        <f aca="false">P1071+P1072+P1073+P1074+P1075+P1076+P1077+P1078+P1079+P1080+P1081+P1082+P1083+P1084+P1085+P1086+P1087+P1088+P1089+P1090+P1091+P1092+P1093+P1094+P1095</f>
        <v>0</v>
      </c>
    </row>
    <row r="1097" customFormat="false" ht="18.75" hidden="true" customHeight="true" outlineLevel="0" collapsed="false">
      <c r="A1097" s="3"/>
      <c r="B1097" s="3" t="s">
        <v>56</v>
      </c>
      <c r="C1097" s="6" t="n">
        <v>2110</v>
      </c>
      <c r="D1097" s="7" t="n">
        <f aca="false">D1071</f>
        <v>0</v>
      </c>
      <c r="E1097" s="7" t="n">
        <f aca="false">E1071</f>
        <v>0</v>
      </c>
      <c r="F1097" s="7" t="n">
        <f aca="false">F1071</f>
        <v>0</v>
      </c>
      <c r="G1097" s="7" t="n">
        <f aca="false">G1071</f>
        <v>0</v>
      </c>
      <c r="H1097" s="7" t="n">
        <f aca="false">H1071</f>
        <v>0</v>
      </c>
      <c r="I1097" s="7" t="n">
        <f aca="false">I1071</f>
        <v>0</v>
      </c>
      <c r="J1097" s="7" t="n">
        <f aca="false">J1071</f>
        <v>0</v>
      </c>
      <c r="K1097" s="7" t="n">
        <f aca="false">K1071</f>
        <v>0</v>
      </c>
      <c r="L1097" s="7" t="n">
        <f aca="false">L1071</f>
        <v>0</v>
      </c>
      <c r="M1097" s="7" t="n">
        <f aca="false">M1071</f>
        <v>0</v>
      </c>
      <c r="N1097" s="7" t="n">
        <f aca="false">N1071</f>
        <v>0</v>
      </c>
      <c r="O1097" s="7" t="n">
        <f aca="false">O1071</f>
        <v>0</v>
      </c>
      <c r="P1097" s="7" t="n">
        <f aca="false">D1097+E1097+F1097+G1097+H1097+I1097+J1097+K1097+L1097+M1097+N1097+O1097</f>
        <v>0</v>
      </c>
    </row>
    <row r="1098" customFormat="false" ht="18.75" hidden="true" customHeight="false" outlineLevel="0" collapsed="false">
      <c r="A1098" s="3"/>
      <c r="B1098" s="3"/>
      <c r="C1098" s="6" t="n">
        <v>2120</v>
      </c>
      <c r="D1098" s="7" t="n">
        <f aca="false">D1072</f>
        <v>0</v>
      </c>
      <c r="E1098" s="7" t="n">
        <f aca="false">E1072</f>
        <v>0</v>
      </c>
      <c r="F1098" s="7" t="n">
        <f aca="false">F1072</f>
        <v>0</v>
      </c>
      <c r="G1098" s="7" t="n">
        <f aca="false">G1072</f>
        <v>0</v>
      </c>
      <c r="H1098" s="7" t="n">
        <f aca="false">H1072</f>
        <v>0</v>
      </c>
      <c r="I1098" s="7" t="n">
        <f aca="false">I1072</f>
        <v>0</v>
      </c>
      <c r="J1098" s="7" t="n">
        <f aca="false">J1072</f>
        <v>0</v>
      </c>
      <c r="K1098" s="7" t="n">
        <f aca="false">K1072</f>
        <v>0</v>
      </c>
      <c r="L1098" s="7" t="n">
        <f aca="false">L1072</f>
        <v>0</v>
      </c>
      <c r="M1098" s="7" t="n">
        <f aca="false">M1072</f>
        <v>0</v>
      </c>
      <c r="N1098" s="7" t="n">
        <f aca="false">N1072</f>
        <v>0</v>
      </c>
      <c r="O1098" s="7" t="n">
        <f aca="false">O1072</f>
        <v>0</v>
      </c>
      <c r="P1098" s="7" t="n">
        <f aca="false">D1098+E1098+F1098+G1098+H1098+I1098+J1098+K1098+L1098+M1098+N1098+O1098</f>
        <v>0</v>
      </c>
    </row>
    <row r="1099" customFormat="false" ht="18.75" hidden="true" customHeight="false" outlineLevel="0" collapsed="false">
      <c r="A1099" s="3"/>
      <c r="B1099" s="3"/>
      <c r="C1099" s="6" t="n">
        <v>2210</v>
      </c>
      <c r="D1099" s="7" t="n">
        <f aca="false">D1073</f>
        <v>0</v>
      </c>
      <c r="E1099" s="7" t="n">
        <f aca="false">E1073</f>
        <v>0</v>
      </c>
      <c r="F1099" s="7" t="n">
        <f aca="false">F1073</f>
        <v>0</v>
      </c>
      <c r="G1099" s="7" t="n">
        <f aca="false">G1073</f>
        <v>0</v>
      </c>
      <c r="H1099" s="7" t="n">
        <f aca="false">H1073</f>
        <v>0</v>
      </c>
      <c r="I1099" s="7" t="n">
        <f aca="false">I1073</f>
        <v>0</v>
      </c>
      <c r="J1099" s="7" t="n">
        <f aca="false">J1073</f>
        <v>0</v>
      </c>
      <c r="K1099" s="7" t="n">
        <f aca="false">K1073</f>
        <v>0</v>
      </c>
      <c r="L1099" s="7" t="n">
        <f aca="false">L1073</f>
        <v>0</v>
      </c>
      <c r="M1099" s="7" t="n">
        <f aca="false">M1073</f>
        <v>0</v>
      </c>
      <c r="N1099" s="7" t="n">
        <f aca="false">N1073</f>
        <v>0</v>
      </c>
      <c r="O1099" s="7" t="n">
        <f aca="false">O1073</f>
        <v>0</v>
      </c>
      <c r="P1099" s="7" t="n">
        <f aca="false">D1099+E1099+F1099+G1099+H1099+I1099+J1099+K1099+L1099+M1099+N1099+O1099</f>
        <v>0</v>
      </c>
    </row>
    <row r="1100" customFormat="false" ht="18.75" hidden="true" customHeight="false" outlineLevel="0" collapsed="false">
      <c r="A1100" s="3"/>
      <c r="B1100" s="3"/>
      <c r="C1100" s="6" t="n">
        <v>2230</v>
      </c>
      <c r="D1100" s="7" t="n">
        <f aca="false">D1074</f>
        <v>0</v>
      </c>
      <c r="E1100" s="7" t="n">
        <f aca="false">E1074</f>
        <v>0</v>
      </c>
      <c r="F1100" s="7" t="n">
        <f aca="false">F1074</f>
        <v>0</v>
      </c>
      <c r="G1100" s="7" t="n">
        <f aca="false">G1074</f>
        <v>0</v>
      </c>
      <c r="H1100" s="7" t="n">
        <f aca="false">H1074</f>
        <v>0</v>
      </c>
      <c r="I1100" s="7" t="n">
        <f aca="false">I1074</f>
        <v>0</v>
      </c>
      <c r="J1100" s="7" t="n">
        <f aca="false">J1074</f>
        <v>0</v>
      </c>
      <c r="K1100" s="7" t="n">
        <f aca="false">K1074</f>
        <v>0</v>
      </c>
      <c r="L1100" s="7" t="n">
        <f aca="false">L1074</f>
        <v>0</v>
      </c>
      <c r="M1100" s="7" t="n">
        <f aca="false">M1074</f>
        <v>0</v>
      </c>
      <c r="N1100" s="7" t="n">
        <f aca="false">N1074</f>
        <v>0</v>
      </c>
      <c r="O1100" s="7" t="n">
        <f aca="false">O1074</f>
        <v>0</v>
      </c>
      <c r="P1100" s="7" t="n">
        <f aca="false">D1100+E1100+F1100+G1100+H1100+I1100+J1100+K1100+L1100+M1100+N1100+O1100</f>
        <v>0</v>
      </c>
    </row>
    <row r="1101" customFormat="false" ht="18.75" hidden="true" customHeight="false" outlineLevel="0" collapsed="false">
      <c r="A1101" s="3"/>
      <c r="B1101" s="3"/>
      <c r="C1101" s="6" t="n">
        <v>2240</v>
      </c>
      <c r="D1101" s="7" t="n">
        <f aca="false">D1075</f>
        <v>0</v>
      </c>
      <c r="E1101" s="7" t="n">
        <f aca="false">E1075</f>
        <v>0</v>
      </c>
      <c r="F1101" s="7" t="n">
        <f aca="false">F1075</f>
        <v>0</v>
      </c>
      <c r="G1101" s="7" t="n">
        <f aca="false">G1075</f>
        <v>0</v>
      </c>
      <c r="H1101" s="7" t="n">
        <f aca="false">H1075</f>
        <v>0</v>
      </c>
      <c r="I1101" s="7" t="n">
        <f aca="false">I1075</f>
        <v>0</v>
      </c>
      <c r="J1101" s="7" t="n">
        <f aca="false">J1075</f>
        <v>0</v>
      </c>
      <c r="K1101" s="7" t="n">
        <f aca="false">K1075</f>
        <v>0</v>
      </c>
      <c r="L1101" s="7" t="n">
        <f aca="false">L1075</f>
        <v>0</v>
      </c>
      <c r="M1101" s="7" t="n">
        <f aca="false">M1075</f>
        <v>0</v>
      </c>
      <c r="N1101" s="7" t="n">
        <f aca="false">N1075</f>
        <v>0</v>
      </c>
      <c r="O1101" s="7" t="n">
        <f aca="false">O1075</f>
        <v>0</v>
      </c>
      <c r="P1101" s="7" t="n">
        <f aca="false">D1101+E1101+F1101+G1101+H1101+I1101+J1101+K1101+L1101+M1101+N1101+O1101</f>
        <v>0</v>
      </c>
    </row>
    <row r="1102" customFormat="false" ht="18.75" hidden="true" customHeight="false" outlineLevel="0" collapsed="false">
      <c r="A1102" s="3"/>
      <c r="B1102" s="3"/>
      <c r="C1102" s="6" t="n">
        <v>2250</v>
      </c>
      <c r="D1102" s="7" t="n">
        <f aca="false">D1076</f>
        <v>0</v>
      </c>
      <c r="E1102" s="7" t="n">
        <f aca="false">E1076</f>
        <v>0</v>
      </c>
      <c r="F1102" s="7" t="n">
        <f aca="false">F1076</f>
        <v>0</v>
      </c>
      <c r="G1102" s="7" t="n">
        <f aca="false">G1076</f>
        <v>0</v>
      </c>
      <c r="H1102" s="7" t="n">
        <f aca="false">H1076</f>
        <v>0</v>
      </c>
      <c r="I1102" s="7" t="n">
        <f aca="false">I1076</f>
        <v>0</v>
      </c>
      <c r="J1102" s="7" t="n">
        <f aca="false">J1076</f>
        <v>0</v>
      </c>
      <c r="K1102" s="7" t="n">
        <f aca="false">K1076</f>
        <v>0</v>
      </c>
      <c r="L1102" s="7" t="n">
        <f aca="false">L1076</f>
        <v>0</v>
      </c>
      <c r="M1102" s="7" t="n">
        <f aca="false">M1076</f>
        <v>0</v>
      </c>
      <c r="N1102" s="7" t="n">
        <f aca="false">N1076</f>
        <v>0</v>
      </c>
      <c r="O1102" s="7" t="n">
        <f aca="false">O1076</f>
        <v>0</v>
      </c>
      <c r="P1102" s="7" t="n">
        <f aca="false">D1102+E1102+F1102+G1102+H1102+I1102+J1102+K1102+L1102+M1102+N1102+O1102</f>
        <v>0</v>
      </c>
    </row>
    <row r="1103" customFormat="false" ht="18.75" hidden="true" customHeight="false" outlineLevel="0" collapsed="false">
      <c r="A1103" s="3"/>
      <c r="B1103" s="3"/>
      <c r="C1103" s="6" t="n">
        <v>2271</v>
      </c>
      <c r="D1103" s="7" t="n">
        <f aca="false">D1077</f>
        <v>0</v>
      </c>
      <c r="E1103" s="7" t="n">
        <f aca="false">E1077</f>
        <v>0</v>
      </c>
      <c r="F1103" s="7" t="n">
        <f aca="false">F1077</f>
        <v>0</v>
      </c>
      <c r="G1103" s="7" t="n">
        <f aca="false">G1077</f>
        <v>0</v>
      </c>
      <c r="H1103" s="7" t="n">
        <f aca="false">H1077</f>
        <v>0</v>
      </c>
      <c r="I1103" s="7" t="n">
        <f aca="false">I1077</f>
        <v>0</v>
      </c>
      <c r="J1103" s="7" t="n">
        <f aca="false">J1077</f>
        <v>0</v>
      </c>
      <c r="K1103" s="7" t="n">
        <f aca="false">K1077</f>
        <v>0</v>
      </c>
      <c r="L1103" s="7" t="n">
        <f aca="false">L1077</f>
        <v>0</v>
      </c>
      <c r="M1103" s="7" t="n">
        <f aca="false">M1077</f>
        <v>0</v>
      </c>
      <c r="N1103" s="7" t="n">
        <f aca="false">N1077</f>
        <v>0</v>
      </c>
      <c r="O1103" s="7" t="n">
        <f aca="false">O1077</f>
        <v>0</v>
      </c>
      <c r="P1103" s="7" t="n">
        <f aca="false">D1103+E1103+F1103+G1103+H1103+I1103+J1103+K1103+L1103+M1103+N1103+O1103</f>
        <v>0</v>
      </c>
    </row>
    <row r="1104" customFormat="false" ht="18.75" hidden="true" customHeight="false" outlineLevel="0" collapsed="false">
      <c r="A1104" s="3"/>
      <c r="B1104" s="3"/>
      <c r="C1104" s="6" t="n">
        <v>2272</v>
      </c>
      <c r="D1104" s="7" t="n">
        <f aca="false">D1078</f>
        <v>0</v>
      </c>
      <c r="E1104" s="7" t="n">
        <f aca="false">E1078</f>
        <v>0</v>
      </c>
      <c r="F1104" s="7" t="n">
        <f aca="false">F1078</f>
        <v>0</v>
      </c>
      <c r="G1104" s="7" t="n">
        <f aca="false">G1078</f>
        <v>0</v>
      </c>
      <c r="H1104" s="7" t="n">
        <f aca="false">H1078</f>
        <v>0</v>
      </c>
      <c r="I1104" s="7" t="n">
        <f aca="false">I1078</f>
        <v>0</v>
      </c>
      <c r="J1104" s="7" t="n">
        <f aca="false">J1078</f>
        <v>0</v>
      </c>
      <c r="K1104" s="7" t="n">
        <f aca="false">K1078</f>
        <v>0</v>
      </c>
      <c r="L1104" s="7" t="n">
        <f aca="false">L1078</f>
        <v>0</v>
      </c>
      <c r="M1104" s="7" t="n">
        <f aca="false">M1078</f>
        <v>0</v>
      </c>
      <c r="N1104" s="7" t="n">
        <f aca="false">N1078</f>
        <v>0</v>
      </c>
      <c r="O1104" s="7" t="n">
        <f aca="false">O1078</f>
        <v>0</v>
      </c>
      <c r="P1104" s="7" t="n">
        <f aca="false">D1104+E1104+F1104+G1104+H1104+I1104+J1104+K1104+L1104+M1104+N1104+O1104</f>
        <v>0</v>
      </c>
    </row>
    <row r="1105" customFormat="false" ht="18.75" hidden="true" customHeight="false" outlineLevel="0" collapsed="false">
      <c r="A1105" s="3"/>
      <c r="B1105" s="3"/>
      <c r="C1105" s="6" t="n">
        <v>2273</v>
      </c>
      <c r="D1105" s="7" t="n">
        <f aca="false">D1079</f>
        <v>0</v>
      </c>
      <c r="E1105" s="7" t="n">
        <f aca="false">E1079</f>
        <v>0</v>
      </c>
      <c r="F1105" s="7" t="n">
        <f aca="false">F1079</f>
        <v>0</v>
      </c>
      <c r="G1105" s="7" t="n">
        <f aca="false">G1079</f>
        <v>0</v>
      </c>
      <c r="H1105" s="7" t="n">
        <f aca="false">H1079</f>
        <v>0</v>
      </c>
      <c r="I1105" s="7" t="n">
        <f aca="false">I1079</f>
        <v>0</v>
      </c>
      <c r="J1105" s="7" t="n">
        <f aca="false">J1079</f>
        <v>0</v>
      </c>
      <c r="K1105" s="7" t="n">
        <f aca="false">K1079</f>
        <v>0</v>
      </c>
      <c r="L1105" s="7" t="n">
        <f aca="false">L1079</f>
        <v>0</v>
      </c>
      <c r="M1105" s="7" t="n">
        <f aca="false">M1079</f>
        <v>0</v>
      </c>
      <c r="N1105" s="7" t="n">
        <f aca="false">N1079</f>
        <v>0</v>
      </c>
      <c r="O1105" s="7" t="n">
        <f aca="false">O1079</f>
        <v>0</v>
      </c>
      <c r="P1105" s="7" t="n">
        <f aca="false">D1105+E1105+F1105+G1105+H1105+I1105+J1105+K1105+L1105+M1105+N1105+O1105</f>
        <v>0</v>
      </c>
    </row>
    <row r="1106" customFormat="false" ht="18.75" hidden="true" customHeight="false" outlineLevel="0" collapsed="false">
      <c r="A1106" s="3"/>
      <c r="B1106" s="3"/>
      <c r="C1106" s="6" t="n">
        <v>2274</v>
      </c>
      <c r="D1106" s="7" t="n">
        <f aca="false">D1080</f>
        <v>0</v>
      </c>
      <c r="E1106" s="7" t="n">
        <f aca="false">E1080</f>
        <v>0</v>
      </c>
      <c r="F1106" s="7" t="n">
        <f aca="false">F1080</f>
        <v>0</v>
      </c>
      <c r="G1106" s="7" t="n">
        <f aca="false">G1080</f>
        <v>0</v>
      </c>
      <c r="H1106" s="7" t="n">
        <f aca="false">H1080</f>
        <v>0</v>
      </c>
      <c r="I1106" s="7" t="n">
        <f aca="false">I1080</f>
        <v>0</v>
      </c>
      <c r="J1106" s="7" t="n">
        <f aca="false">J1080</f>
        <v>0</v>
      </c>
      <c r="K1106" s="7" t="n">
        <f aca="false">K1080</f>
        <v>0</v>
      </c>
      <c r="L1106" s="7" t="n">
        <f aca="false">L1080</f>
        <v>0</v>
      </c>
      <c r="M1106" s="7" t="n">
        <f aca="false">M1080</f>
        <v>0</v>
      </c>
      <c r="N1106" s="7" t="n">
        <f aca="false">N1080</f>
        <v>0</v>
      </c>
      <c r="O1106" s="7" t="n">
        <f aca="false">O1080</f>
        <v>0</v>
      </c>
      <c r="P1106" s="7" t="n">
        <f aca="false">D1106+E1106+F1106+G1106+H1106+I1106+J1106+K1106+L1106+M1106+N1106+O1106</f>
        <v>0</v>
      </c>
    </row>
    <row r="1107" customFormat="false" ht="18.75" hidden="true" customHeight="false" outlineLevel="0" collapsed="false">
      <c r="A1107" s="3"/>
      <c r="B1107" s="3"/>
      <c r="C1107" s="6" t="n">
        <v>2275</v>
      </c>
      <c r="D1107" s="7" t="n">
        <f aca="false">D1081</f>
        <v>0</v>
      </c>
      <c r="E1107" s="7" t="n">
        <f aca="false">E1081</f>
        <v>0</v>
      </c>
      <c r="F1107" s="7" t="n">
        <f aca="false">F1081</f>
        <v>0</v>
      </c>
      <c r="G1107" s="7" t="n">
        <f aca="false">G1081</f>
        <v>0</v>
      </c>
      <c r="H1107" s="7" t="n">
        <f aca="false">H1081</f>
        <v>0</v>
      </c>
      <c r="I1107" s="7" t="n">
        <f aca="false">I1081</f>
        <v>0</v>
      </c>
      <c r="J1107" s="7" t="n">
        <f aca="false">J1081</f>
        <v>0</v>
      </c>
      <c r="K1107" s="7" t="n">
        <f aca="false">K1081</f>
        <v>0</v>
      </c>
      <c r="L1107" s="7" t="n">
        <f aca="false">L1081</f>
        <v>0</v>
      </c>
      <c r="M1107" s="7" t="n">
        <f aca="false">M1081</f>
        <v>0</v>
      </c>
      <c r="N1107" s="7" t="n">
        <f aca="false">N1081</f>
        <v>0</v>
      </c>
      <c r="O1107" s="7" t="n">
        <f aca="false">O1081</f>
        <v>0</v>
      </c>
      <c r="P1107" s="7" t="n">
        <f aca="false">D1107+E1107+F1107+G1107+H1107+I1107+J1107+K1107+L1107+M1107+N1107+O1107</f>
        <v>0</v>
      </c>
    </row>
    <row r="1108" customFormat="false" ht="18.75" hidden="true" customHeight="false" outlineLevel="0" collapsed="false">
      <c r="A1108" s="3"/>
      <c r="B1108" s="3"/>
      <c r="C1108" s="6" t="n">
        <v>2281</v>
      </c>
      <c r="D1108" s="7" t="n">
        <f aca="false">D1082</f>
        <v>0</v>
      </c>
      <c r="E1108" s="7" t="n">
        <f aca="false">E1082</f>
        <v>0</v>
      </c>
      <c r="F1108" s="7" t="n">
        <f aca="false">F1082</f>
        <v>0</v>
      </c>
      <c r="G1108" s="7" t="n">
        <f aca="false">G1082</f>
        <v>0</v>
      </c>
      <c r="H1108" s="7" t="n">
        <f aca="false">H1082</f>
        <v>0</v>
      </c>
      <c r="I1108" s="7" t="n">
        <f aca="false">I1082</f>
        <v>0</v>
      </c>
      <c r="J1108" s="7" t="n">
        <f aca="false">J1082</f>
        <v>0</v>
      </c>
      <c r="K1108" s="7" t="n">
        <f aca="false">K1082</f>
        <v>0</v>
      </c>
      <c r="L1108" s="7" t="n">
        <f aca="false">L1082</f>
        <v>0</v>
      </c>
      <c r="M1108" s="7" t="n">
        <f aca="false">M1082</f>
        <v>0</v>
      </c>
      <c r="N1108" s="7" t="n">
        <f aca="false">N1082</f>
        <v>0</v>
      </c>
      <c r="O1108" s="7" t="n">
        <f aca="false">O1082</f>
        <v>0</v>
      </c>
      <c r="P1108" s="7" t="n">
        <f aca="false">D1108+E1108+F1108+G1108+H1108+I1108+J1108+K1108+L1108+M1108+N1108+O1108</f>
        <v>0</v>
      </c>
    </row>
    <row r="1109" customFormat="false" ht="18.75" hidden="true" customHeight="false" outlineLevel="0" collapsed="false">
      <c r="A1109" s="3"/>
      <c r="B1109" s="3"/>
      <c r="C1109" s="6" t="n">
        <v>2282</v>
      </c>
      <c r="D1109" s="7" t="n">
        <f aca="false">D1083</f>
        <v>0</v>
      </c>
      <c r="E1109" s="7" t="n">
        <f aca="false">E1083</f>
        <v>0</v>
      </c>
      <c r="F1109" s="7" t="n">
        <f aca="false">F1083</f>
        <v>0</v>
      </c>
      <c r="G1109" s="7" t="n">
        <f aca="false">G1083</f>
        <v>0</v>
      </c>
      <c r="H1109" s="7" t="n">
        <f aca="false">H1083</f>
        <v>0</v>
      </c>
      <c r="I1109" s="7" t="n">
        <f aca="false">I1083</f>
        <v>0</v>
      </c>
      <c r="J1109" s="7" t="n">
        <f aca="false">J1083</f>
        <v>0</v>
      </c>
      <c r="K1109" s="7" t="n">
        <f aca="false">K1083</f>
        <v>0</v>
      </c>
      <c r="L1109" s="7" t="n">
        <f aca="false">L1083</f>
        <v>0</v>
      </c>
      <c r="M1109" s="7" t="n">
        <f aca="false">M1083</f>
        <v>0</v>
      </c>
      <c r="N1109" s="7" t="n">
        <f aca="false">N1083</f>
        <v>0</v>
      </c>
      <c r="O1109" s="7" t="n">
        <f aca="false">O1083</f>
        <v>0</v>
      </c>
      <c r="P1109" s="7" t="n">
        <f aca="false">D1109+E1109+F1109+G1109+H1109+I1109+J1109+K1109+L1109+M1109+N1109+O1109</f>
        <v>0</v>
      </c>
    </row>
    <row r="1110" customFormat="false" ht="18.75" hidden="true" customHeight="false" outlineLevel="0" collapsed="false">
      <c r="A1110" s="3"/>
      <c r="B1110" s="3"/>
      <c r="C1110" s="6" t="n">
        <v>2610</v>
      </c>
      <c r="D1110" s="7" t="n">
        <f aca="false">D1084</f>
        <v>0</v>
      </c>
      <c r="E1110" s="7" t="n">
        <f aca="false">E1084</f>
        <v>0</v>
      </c>
      <c r="F1110" s="7" t="n">
        <f aca="false">F1084</f>
        <v>0</v>
      </c>
      <c r="G1110" s="7" t="n">
        <f aca="false">G1084</f>
        <v>0</v>
      </c>
      <c r="H1110" s="7" t="n">
        <f aca="false">H1084</f>
        <v>0</v>
      </c>
      <c r="I1110" s="7" t="n">
        <f aca="false">I1084</f>
        <v>0</v>
      </c>
      <c r="J1110" s="7" t="n">
        <f aca="false">J1084</f>
        <v>0</v>
      </c>
      <c r="K1110" s="7" t="n">
        <f aca="false">K1084</f>
        <v>0</v>
      </c>
      <c r="L1110" s="7" t="n">
        <f aca="false">L1084</f>
        <v>0</v>
      </c>
      <c r="M1110" s="7" t="n">
        <f aca="false">M1084</f>
        <v>0</v>
      </c>
      <c r="N1110" s="7" t="n">
        <f aca="false">N1084</f>
        <v>0</v>
      </c>
      <c r="O1110" s="7" t="n">
        <f aca="false">O1084</f>
        <v>0</v>
      </c>
      <c r="P1110" s="7" t="n">
        <f aca="false">D1110+E1110+F1110+G1110+H1110+I1110+J1110+K1110+L1110+M1110+N1110+O1110</f>
        <v>0</v>
      </c>
    </row>
    <row r="1111" customFormat="false" ht="18.75" hidden="true" customHeight="false" outlineLevel="0" collapsed="false">
      <c r="A1111" s="3"/>
      <c r="B1111" s="3"/>
      <c r="C1111" s="6" t="n">
        <v>2620</v>
      </c>
      <c r="D1111" s="7" t="n">
        <f aca="false">D1085</f>
        <v>0</v>
      </c>
      <c r="E1111" s="7" t="n">
        <f aca="false">E1085</f>
        <v>0</v>
      </c>
      <c r="F1111" s="7" t="n">
        <f aca="false">F1085</f>
        <v>0</v>
      </c>
      <c r="G1111" s="7" t="n">
        <f aca="false">G1085</f>
        <v>0</v>
      </c>
      <c r="H1111" s="7" t="n">
        <f aca="false">H1085</f>
        <v>0</v>
      </c>
      <c r="I1111" s="7" t="n">
        <f aca="false">I1085</f>
        <v>0</v>
      </c>
      <c r="J1111" s="7" t="n">
        <f aca="false">J1085</f>
        <v>0</v>
      </c>
      <c r="K1111" s="7" t="n">
        <f aca="false">K1085</f>
        <v>0</v>
      </c>
      <c r="L1111" s="7" t="n">
        <f aca="false">L1085</f>
        <v>0</v>
      </c>
      <c r="M1111" s="7" t="n">
        <f aca="false">M1085</f>
        <v>0</v>
      </c>
      <c r="N1111" s="7" t="n">
        <f aca="false">N1085</f>
        <v>0</v>
      </c>
      <c r="O1111" s="7" t="n">
        <f aca="false">O1085</f>
        <v>0</v>
      </c>
      <c r="P1111" s="7" t="n">
        <f aca="false">D1111+E1111+F1111+G1111+H1111+I1111+J1111+K1111+L1111+M1111+N1111+O1111</f>
        <v>0</v>
      </c>
    </row>
    <row r="1112" customFormat="false" ht="18.75" hidden="true" customHeight="false" outlineLevel="0" collapsed="false">
      <c r="A1112" s="3"/>
      <c r="B1112" s="3"/>
      <c r="C1112" s="6" t="n">
        <v>2630</v>
      </c>
      <c r="D1112" s="7" t="n">
        <f aca="false">D1086</f>
        <v>0</v>
      </c>
      <c r="E1112" s="7" t="n">
        <f aca="false">E1086</f>
        <v>0</v>
      </c>
      <c r="F1112" s="7" t="n">
        <f aca="false">F1086</f>
        <v>0</v>
      </c>
      <c r="G1112" s="7" t="n">
        <f aca="false">G1086</f>
        <v>0</v>
      </c>
      <c r="H1112" s="7" t="n">
        <f aca="false">H1086</f>
        <v>0</v>
      </c>
      <c r="I1112" s="7" t="n">
        <f aca="false">I1086</f>
        <v>0</v>
      </c>
      <c r="J1112" s="7" t="n">
        <f aca="false">J1086</f>
        <v>0</v>
      </c>
      <c r="K1112" s="7" t="n">
        <f aca="false">K1086</f>
        <v>0</v>
      </c>
      <c r="L1112" s="7" t="n">
        <f aca="false">L1086</f>
        <v>0</v>
      </c>
      <c r="M1112" s="7" t="n">
        <f aca="false">M1086</f>
        <v>0</v>
      </c>
      <c r="N1112" s="7" t="n">
        <f aca="false">N1086</f>
        <v>0</v>
      </c>
      <c r="O1112" s="7" t="n">
        <f aca="false">O1086</f>
        <v>0</v>
      </c>
      <c r="P1112" s="7" t="n">
        <f aca="false">D1112+E1112+F1112+G1112+H1112+I1112+J1112+K1112+L1112+M1112+N1112+O1112</f>
        <v>0</v>
      </c>
    </row>
    <row r="1113" customFormat="false" ht="18.75" hidden="true" customHeight="false" outlineLevel="0" collapsed="false">
      <c r="A1113" s="3"/>
      <c r="B1113" s="3"/>
      <c r="C1113" s="6" t="n">
        <v>2710</v>
      </c>
      <c r="D1113" s="7" t="n">
        <f aca="false">D1087</f>
        <v>0</v>
      </c>
      <c r="E1113" s="7" t="n">
        <f aca="false">E1087</f>
        <v>0</v>
      </c>
      <c r="F1113" s="7" t="n">
        <f aca="false">F1087</f>
        <v>0</v>
      </c>
      <c r="G1113" s="7" t="n">
        <f aca="false">G1087</f>
        <v>0</v>
      </c>
      <c r="H1113" s="7" t="n">
        <f aca="false">H1087</f>
        <v>0</v>
      </c>
      <c r="I1113" s="7" t="n">
        <f aca="false">I1087</f>
        <v>0</v>
      </c>
      <c r="J1113" s="7" t="n">
        <f aca="false">J1087</f>
        <v>0</v>
      </c>
      <c r="K1113" s="7" t="n">
        <f aca="false">K1087</f>
        <v>0</v>
      </c>
      <c r="L1113" s="7" t="n">
        <f aca="false">L1087</f>
        <v>0</v>
      </c>
      <c r="M1113" s="7" t="n">
        <f aca="false">M1087</f>
        <v>0</v>
      </c>
      <c r="N1113" s="7" t="n">
        <f aca="false">N1087</f>
        <v>0</v>
      </c>
      <c r="O1113" s="7" t="n">
        <f aca="false">O1087</f>
        <v>0</v>
      </c>
      <c r="P1113" s="7" t="n">
        <f aca="false">D1113+E1113+F1113+G1113+H1113+I1113+J1113+K1113+L1113+M1113+N1113+O1113</f>
        <v>0</v>
      </c>
    </row>
    <row r="1114" customFormat="false" ht="18.75" hidden="true" customHeight="false" outlineLevel="0" collapsed="false">
      <c r="A1114" s="3"/>
      <c r="B1114" s="3"/>
      <c r="C1114" s="6" t="n">
        <v>2720</v>
      </c>
      <c r="D1114" s="7" t="n">
        <f aca="false">D1088</f>
        <v>0</v>
      </c>
      <c r="E1114" s="7" t="n">
        <f aca="false">E1088</f>
        <v>0</v>
      </c>
      <c r="F1114" s="7" t="n">
        <f aca="false">F1088</f>
        <v>0</v>
      </c>
      <c r="G1114" s="7" t="n">
        <f aca="false">G1088</f>
        <v>0</v>
      </c>
      <c r="H1114" s="7" t="n">
        <f aca="false">H1088</f>
        <v>0</v>
      </c>
      <c r="I1114" s="7" t="n">
        <f aca="false">I1088</f>
        <v>0</v>
      </c>
      <c r="J1114" s="7" t="n">
        <f aca="false">J1088</f>
        <v>0</v>
      </c>
      <c r="K1114" s="7" t="n">
        <f aca="false">K1088</f>
        <v>0</v>
      </c>
      <c r="L1114" s="7" t="n">
        <f aca="false">L1088</f>
        <v>0</v>
      </c>
      <c r="M1114" s="7" t="n">
        <f aca="false">M1088</f>
        <v>0</v>
      </c>
      <c r="N1114" s="7" t="n">
        <f aca="false">N1088</f>
        <v>0</v>
      </c>
      <c r="O1114" s="7" t="n">
        <f aca="false">O1088</f>
        <v>0</v>
      </c>
      <c r="P1114" s="7" t="n">
        <f aca="false">D1114+E1114+F1114+G1114+H1114+I1114+J1114+K1114+L1114+M1114+N1114+O1114</f>
        <v>0</v>
      </c>
    </row>
    <row r="1115" customFormat="false" ht="18.75" hidden="true" customHeight="false" outlineLevel="0" collapsed="false">
      <c r="A1115" s="3"/>
      <c r="B1115" s="3"/>
      <c r="C1115" s="6" t="n">
        <v>2730</v>
      </c>
      <c r="D1115" s="7" t="n">
        <f aca="false">D1089</f>
        <v>0</v>
      </c>
      <c r="E1115" s="7" t="n">
        <f aca="false">E1089</f>
        <v>0</v>
      </c>
      <c r="F1115" s="7" t="n">
        <f aca="false">F1089</f>
        <v>0</v>
      </c>
      <c r="G1115" s="7" t="n">
        <f aca="false">G1089</f>
        <v>0</v>
      </c>
      <c r="H1115" s="7" t="n">
        <f aca="false">H1089</f>
        <v>0</v>
      </c>
      <c r="I1115" s="7" t="n">
        <f aca="false">I1089</f>
        <v>0</v>
      </c>
      <c r="J1115" s="7" t="n">
        <f aca="false">J1089</f>
        <v>0</v>
      </c>
      <c r="K1115" s="7" t="n">
        <f aca="false">K1089</f>
        <v>0</v>
      </c>
      <c r="L1115" s="7" t="n">
        <f aca="false">L1089</f>
        <v>0</v>
      </c>
      <c r="M1115" s="7" t="n">
        <f aca="false">M1089</f>
        <v>0</v>
      </c>
      <c r="N1115" s="7" t="n">
        <f aca="false">N1089</f>
        <v>0</v>
      </c>
      <c r="O1115" s="7" t="n">
        <f aca="false">O1089</f>
        <v>0</v>
      </c>
      <c r="P1115" s="7" t="n">
        <f aca="false">D1115+E1115+F1115+G1115+H1115+I1115+J1115+K1115+L1115+M1115+N1115+O1115</f>
        <v>0</v>
      </c>
    </row>
    <row r="1116" customFormat="false" ht="18.75" hidden="true" customHeight="false" outlineLevel="0" collapsed="false">
      <c r="A1116" s="3"/>
      <c r="B1116" s="3"/>
      <c r="C1116" s="6" t="n">
        <v>2800</v>
      </c>
      <c r="D1116" s="7" t="n">
        <f aca="false">D1090</f>
        <v>0</v>
      </c>
      <c r="E1116" s="7" t="n">
        <f aca="false">E1090</f>
        <v>0</v>
      </c>
      <c r="F1116" s="7" t="n">
        <f aca="false">F1090</f>
        <v>0</v>
      </c>
      <c r="G1116" s="7" t="n">
        <f aca="false">G1090</f>
        <v>0</v>
      </c>
      <c r="H1116" s="7" t="n">
        <f aca="false">H1090</f>
        <v>0</v>
      </c>
      <c r="I1116" s="7" t="n">
        <f aca="false">I1090</f>
        <v>0</v>
      </c>
      <c r="J1116" s="7" t="n">
        <f aca="false">J1090</f>
        <v>0</v>
      </c>
      <c r="K1116" s="7" t="n">
        <f aca="false">K1090</f>
        <v>0</v>
      </c>
      <c r="L1116" s="7" t="n">
        <f aca="false">L1090</f>
        <v>0</v>
      </c>
      <c r="M1116" s="7" t="n">
        <f aca="false">M1090</f>
        <v>0</v>
      </c>
      <c r="N1116" s="7" t="n">
        <f aca="false">N1090</f>
        <v>0</v>
      </c>
      <c r="O1116" s="7" t="n">
        <f aca="false">O1090</f>
        <v>0</v>
      </c>
      <c r="P1116" s="7" t="n">
        <f aca="false">D1116+E1116+F1116+G1116+H1116+I1116+J1116+K1116+L1116+M1116+N1116+O1116</f>
        <v>0</v>
      </c>
    </row>
    <row r="1117" customFormat="false" ht="18.75" hidden="true" customHeight="false" outlineLevel="0" collapsed="false">
      <c r="A1117" s="3"/>
      <c r="B1117" s="3"/>
      <c r="C1117" s="6" t="n">
        <v>3110</v>
      </c>
      <c r="D1117" s="7" t="n">
        <f aca="false">D1091</f>
        <v>0</v>
      </c>
      <c r="E1117" s="7" t="n">
        <f aca="false">E1091</f>
        <v>0</v>
      </c>
      <c r="F1117" s="7" t="n">
        <f aca="false">F1091</f>
        <v>0</v>
      </c>
      <c r="G1117" s="7" t="n">
        <f aca="false">G1091</f>
        <v>0</v>
      </c>
      <c r="H1117" s="7" t="n">
        <f aca="false">H1091</f>
        <v>0</v>
      </c>
      <c r="I1117" s="7" t="n">
        <f aca="false">I1091</f>
        <v>0</v>
      </c>
      <c r="J1117" s="7" t="n">
        <f aca="false">J1091</f>
        <v>0</v>
      </c>
      <c r="K1117" s="7" t="n">
        <f aca="false">K1091</f>
        <v>0</v>
      </c>
      <c r="L1117" s="7" t="n">
        <f aca="false">L1091</f>
        <v>0</v>
      </c>
      <c r="M1117" s="7" t="n">
        <f aca="false">M1091</f>
        <v>0</v>
      </c>
      <c r="N1117" s="7" t="n">
        <f aca="false">N1091</f>
        <v>0</v>
      </c>
      <c r="O1117" s="7" t="n">
        <f aca="false">O1091</f>
        <v>0</v>
      </c>
      <c r="P1117" s="7" t="n">
        <f aca="false">D1117+E1117+F1117+G1117+H1117+I1117+J1117+K1117+L1117+M1117+N1117+O1117</f>
        <v>0</v>
      </c>
    </row>
    <row r="1118" customFormat="false" ht="18.75" hidden="true" customHeight="false" outlineLevel="0" collapsed="false">
      <c r="A1118" s="3"/>
      <c r="B1118" s="3"/>
      <c r="C1118" s="6" t="n">
        <v>3120</v>
      </c>
      <c r="D1118" s="7" t="n">
        <f aca="false">D1092</f>
        <v>0</v>
      </c>
      <c r="E1118" s="7" t="n">
        <f aca="false">E1092</f>
        <v>0</v>
      </c>
      <c r="F1118" s="7" t="n">
        <f aca="false">F1092</f>
        <v>0</v>
      </c>
      <c r="G1118" s="7" t="n">
        <f aca="false">G1092</f>
        <v>0</v>
      </c>
      <c r="H1118" s="7" t="n">
        <f aca="false">H1092</f>
        <v>0</v>
      </c>
      <c r="I1118" s="7" t="n">
        <f aca="false">I1092</f>
        <v>0</v>
      </c>
      <c r="J1118" s="7" t="n">
        <f aca="false">J1092</f>
        <v>0</v>
      </c>
      <c r="K1118" s="7" t="n">
        <f aca="false">K1092</f>
        <v>0</v>
      </c>
      <c r="L1118" s="7" t="n">
        <f aca="false">L1092</f>
        <v>0</v>
      </c>
      <c r="M1118" s="7" t="n">
        <f aca="false">M1092</f>
        <v>0</v>
      </c>
      <c r="N1118" s="7" t="n">
        <f aca="false">N1092</f>
        <v>0</v>
      </c>
      <c r="O1118" s="7" t="n">
        <f aca="false">O1092</f>
        <v>0</v>
      </c>
      <c r="P1118" s="7" t="n">
        <f aca="false">D1118+E1118+F1118+G1118+H1118+I1118+J1118+K1118+L1118+M1118+N1118+O1118</f>
        <v>0</v>
      </c>
    </row>
    <row r="1119" customFormat="false" ht="18.75" hidden="true" customHeight="false" outlineLevel="0" collapsed="false">
      <c r="A1119" s="3"/>
      <c r="B1119" s="3"/>
      <c r="C1119" s="6" t="n">
        <v>3130</v>
      </c>
      <c r="D1119" s="7" t="n">
        <f aca="false">D1093</f>
        <v>0</v>
      </c>
      <c r="E1119" s="7" t="n">
        <f aca="false">E1093</f>
        <v>0</v>
      </c>
      <c r="F1119" s="7" t="n">
        <f aca="false">F1093</f>
        <v>0</v>
      </c>
      <c r="G1119" s="7" t="n">
        <f aca="false">G1093</f>
        <v>0</v>
      </c>
      <c r="H1119" s="7" t="n">
        <f aca="false">H1093</f>
        <v>0</v>
      </c>
      <c r="I1119" s="7" t="n">
        <f aca="false">I1093</f>
        <v>0</v>
      </c>
      <c r="J1119" s="7" t="n">
        <f aca="false">J1093</f>
        <v>0</v>
      </c>
      <c r="K1119" s="7" t="n">
        <f aca="false">K1093</f>
        <v>0</v>
      </c>
      <c r="L1119" s="7" t="n">
        <f aca="false">L1093</f>
        <v>0</v>
      </c>
      <c r="M1119" s="7" t="n">
        <f aca="false">M1093</f>
        <v>0</v>
      </c>
      <c r="N1119" s="7" t="n">
        <f aca="false">N1093</f>
        <v>0</v>
      </c>
      <c r="O1119" s="7" t="n">
        <f aca="false">O1093</f>
        <v>0</v>
      </c>
      <c r="P1119" s="7" t="n">
        <f aca="false">D1119+E1119+F1119+G1119+H1119+I1119+J1119+K1119+L1119+M1119+N1119+O1119</f>
        <v>0</v>
      </c>
    </row>
    <row r="1120" customFormat="false" ht="18.75" hidden="true" customHeight="false" outlineLevel="0" collapsed="false">
      <c r="A1120" s="3"/>
      <c r="B1120" s="3"/>
      <c r="C1120" s="6" t="n">
        <v>3140</v>
      </c>
      <c r="D1120" s="7" t="n">
        <f aca="false">D1094</f>
        <v>0</v>
      </c>
      <c r="E1120" s="7" t="n">
        <f aca="false">E1094</f>
        <v>0</v>
      </c>
      <c r="F1120" s="7" t="n">
        <f aca="false">F1094</f>
        <v>0</v>
      </c>
      <c r="G1120" s="7" t="n">
        <f aca="false">G1094</f>
        <v>0</v>
      </c>
      <c r="H1120" s="7" t="n">
        <f aca="false">H1094</f>
        <v>0</v>
      </c>
      <c r="I1120" s="7" t="n">
        <f aca="false">I1094</f>
        <v>0</v>
      </c>
      <c r="J1120" s="7" t="n">
        <f aca="false">J1094</f>
        <v>0</v>
      </c>
      <c r="K1120" s="7" t="n">
        <f aca="false">K1094</f>
        <v>0</v>
      </c>
      <c r="L1120" s="7" t="n">
        <f aca="false">L1094</f>
        <v>0</v>
      </c>
      <c r="M1120" s="7" t="n">
        <f aca="false">M1094</f>
        <v>0</v>
      </c>
      <c r="N1120" s="7" t="n">
        <f aca="false">N1094</f>
        <v>0</v>
      </c>
      <c r="O1120" s="7" t="n">
        <f aca="false">O1094</f>
        <v>0</v>
      </c>
      <c r="P1120" s="7" t="n">
        <f aca="false">D1120+E1120+F1120+G1120+H1120+I1120+J1120+K1120+L1120+M1120+N1120+O1120</f>
        <v>0</v>
      </c>
    </row>
    <row r="1121" customFormat="false" ht="18.75" hidden="true" customHeight="false" outlineLevel="0" collapsed="false">
      <c r="A1121" s="3"/>
      <c r="B1121" s="3"/>
      <c r="C1121" s="6" t="n">
        <v>3210</v>
      </c>
      <c r="D1121" s="7" t="n">
        <f aca="false">D1095</f>
        <v>0</v>
      </c>
      <c r="E1121" s="7" t="n">
        <f aca="false">E1095</f>
        <v>0</v>
      </c>
      <c r="F1121" s="7" t="n">
        <f aca="false">F1095</f>
        <v>0</v>
      </c>
      <c r="G1121" s="7" t="n">
        <f aca="false">G1095</f>
        <v>0</v>
      </c>
      <c r="H1121" s="7" t="n">
        <f aca="false">H1095</f>
        <v>0</v>
      </c>
      <c r="I1121" s="7" t="n">
        <f aca="false">I1095</f>
        <v>0</v>
      </c>
      <c r="J1121" s="7" t="n">
        <f aca="false">J1095</f>
        <v>0</v>
      </c>
      <c r="K1121" s="7" t="n">
        <f aca="false">K1095</f>
        <v>0</v>
      </c>
      <c r="L1121" s="7" t="n">
        <f aca="false">L1095</f>
        <v>0</v>
      </c>
      <c r="M1121" s="7" t="n">
        <f aca="false">M1095</f>
        <v>0</v>
      </c>
      <c r="N1121" s="7" t="n">
        <f aca="false">N1095</f>
        <v>0</v>
      </c>
      <c r="O1121" s="7" t="n">
        <f aca="false">O1095</f>
        <v>0</v>
      </c>
      <c r="P1121" s="7" t="n">
        <f aca="false">D1121+E1121+F1121+G1121+H1121+I1121+J1121+K1121+L1121+M1121+N1121+O1121</f>
        <v>0</v>
      </c>
    </row>
    <row r="1122" customFormat="false" ht="18.75" hidden="true" customHeight="false" outlineLevel="0" collapsed="false">
      <c r="A1122" s="6" t="s">
        <v>25</v>
      </c>
      <c r="B1122" s="6"/>
      <c r="C1122" s="6"/>
      <c r="D1122" s="7" t="n">
        <f aca="false">D1097+D1098+D1099+D1100+D1101+D1102+D1103+D1104+D1105+D1106+D1107+D1108+D1109+D1110+D1111+D1112+D1113+D1114+D1115+D1116+D1117+D1118+D1119+D1120+D1121</f>
        <v>0</v>
      </c>
      <c r="E1122" s="7" t="n">
        <f aca="false">E1097+E1098+E1099+E1100+E1101+E1102+E1103+E1104+E1105+E1106+E1107+E1108+E1109+E1110+E1111+E1112+E1113+E1114+E1115+E1116+E1117+E1118+E1119+E1120+E1121</f>
        <v>0</v>
      </c>
      <c r="F1122" s="7" t="n">
        <f aca="false">F1097+F1098+F1099+F1100+F1101+F1102+F1103+F1104+F1105+F1106+F1107+F1108+F1109+F1110+F1111+F1112+F1113+F1114+F1115+F1116+F1117+F1118+F1119+F1120+F1121</f>
        <v>0</v>
      </c>
      <c r="G1122" s="7" t="n">
        <f aca="false">G1097+G1098+G1099+G1100+G1101+G1102+G1103+G1104+G1105+G1106+G1107+G1108+G1109+G1110+G1111+G1112+G1113+G1114+G1115+G1116+G1117+G1118+G1119+G1120+G1121</f>
        <v>0</v>
      </c>
      <c r="H1122" s="7" t="n">
        <f aca="false">H1097+H1098+H1099+H1100+H1101+H1102+H1103+H1104+H1105+H1106+H1107+H1108+H1109+H1110+H1111+H1112+H1113+H1114+H1115+H1116+H1117+H1118+H1119+H1120+H1121</f>
        <v>0</v>
      </c>
      <c r="I1122" s="7" t="n">
        <f aca="false">I1097+I1098+I1099+I1100+I1101+I1102+I1103+I1104+I1105+I1106+I1107+I1108+I1109+I1110+I1111+I1112+I1113+I1114+I1115+I1116+I1117+I1118+I1119+I1120+I1121</f>
        <v>0</v>
      </c>
      <c r="J1122" s="7" t="n">
        <f aca="false">J1097+J1098+J1099+J1100+J1101+J1102+J1103+J1104+J1105+J1106+J1107+J1108+J1109+J1110+J1111+J1112+J1113+J1114+J1115+J1116+J1117+J1118+J1119+J1120+J1121</f>
        <v>0</v>
      </c>
      <c r="K1122" s="7" t="n">
        <f aca="false">K1097+K1098+K1099+K1100+K1101+K1102+K1103+K1104+K1105+K1106+K1107+K1108+K1109+K1110+K1111+K1112+K1113+K1114+K1115+K1116+K1117+K1118+K1119+K1120+K1121</f>
        <v>0</v>
      </c>
      <c r="L1122" s="7" t="n">
        <f aca="false">L1097+L1098+L1099+L1100+L1101+L1102+L1103+L1104+L1105+L1106+L1107+L1108+L1109+L1110+L1111+L1112+L1113+L1114+L1115+L1116+L1117+L1118+L1119+L1120+L1121</f>
        <v>0</v>
      </c>
      <c r="M1122" s="7" t="n">
        <f aca="false">M1097+M1098+M1099+M1100+M1101+M1102+M1103+M1104+M1105+M1106+M1107+M1108+M1109+M1110+M1111+M1112+M1113+M1114+M1115+M1116+M1117+M1118+M1119+M1120+M1121</f>
        <v>0</v>
      </c>
      <c r="N1122" s="7" t="n">
        <f aca="false">N1097+N1098+N1099+N1100+N1101+N1102+N1103+N1104+N1105+N1106+N1107+N1108+N1109+N1110+N1111+N1112+N1113+N1114+N1115+N1116+N1117+N1118+N1119+N1120+N1121</f>
        <v>0</v>
      </c>
      <c r="O1122" s="7" t="n">
        <f aca="false">O1097+O1098+O1099+O1100+O1101+O1102+O1103+O1104+O1105+O1106+O1107+O1108+O1109+O1110+O1111+O1112+O1113+O1114+O1115+O1116+O1117+O1118+O1119+O1120+O1121</f>
        <v>0</v>
      </c>
      <c r="P1122" s="7" t="n">
        <f aca="false">P1097+P1098+P1099+P1100+P1101+P1102+P1103+P1104+P1105+P1106+P1107+P1108+P1109+P1110+P1111+P1112+P1113+P1114+P1115+P1116+P1117+P1118+P1119+P1120+P1121</f>
        <v>0</v>
      </c>
    </row>
    <row r="1123" customFormat="false" ht="18.75" hidden="true" customHeight="true" outlineLevel="0" collapsed="false">
      <c r="A1123" s="14" t="s">
        <v>57</v>
      </c>
      <c r="B1123" s="14" t="s">
        <v>58</v>
      </c>
      <c r="C1123" s="6" t="n">
        <v>2110</v>
      </c>
      <c r="D1123" s="7"/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 t="n">
        <f aca="false">D1123+E1123+F1123+G1123+H1123+I1123+J1123+K1123+L1123+M1123+N1123+O1123</f>
        <v>0</v>
      </c>
    </row>
    <row r="1124" customFormat="false" ht="18.75" hidden="true" customHeight="false" outlineLevel="0" collapsed="false">
      <c r="A1124" s="14"/>
      <c r="B1124" s="14"/>
      <c r="C1124" s="6" t="n">
        <v>2120</v>
      </c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 t="n">
        <f aca="false">D1124+E1124+F1124+G1124+H1124+I1124+J1124+K1124+L1124+M1124+N1124+O1124</f>
        <v>0</v>
      </c>
    </row>
    <row r="1125" customFormat="false" ht="18.75" hidden="true" customHeight="false" outlineLevel="0" collapsed="false">
      <c r="A1125" s="14"/>
      <c r="B1125" s="14"/>
      <c r="C1125" s="6" t="n">
        <v>2210</v>
      </c>
      <c r="D1125" s="7"/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 t="n">
        <f aca="false">D1125+E1125+F1125+G1125+H1125+I1125+J1125+K1125+L1125+M1125+N1125+O1125</f>
        <v>0</v>
      </c>
    </row>
    <row r="1126" customFormat="false" ht="18.75" hidden="true" customHeight="false" outlineLevel="0" collapsed="false">
      <c r="A1126" s="14"/>
      <c r="B1126" s="14"/>
      <c r="C1126" s="6" t="n">
        <v>2230</v>
      </c>
      <c r="D1126" s="7"/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 t="n">
        <f aca="false">D1126+E1126+F1126+G1126+H1126+I1126+J1126+K1126+L1126+M1126+N1126+O1126</f>
        <v>0</v>
      </c>
    </row>
    <row r="1127" customFormat="false" ht="18.75" hidden="true" customHeight="false" outlineLevel="0" collapsed="false">
      <c r="A1127" s="14"/>
      <c r="B1127" s="14"/>
      <c r="C1127" s="6" t="n">
        <v>2240</v>
      </c>
      <c r="D1127" s="7"/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 t="n">
        <f aca="false">D1127+E1127+F1127+G1127+H1127+I1127+J1127+K1127+L1127+M1127+N1127+O1127</f>
        <v>0</v>
      </c>
    </row>
    <row r="1128" customFormat="false" ht="18.75" hidden="true" customHeight="false" outlineLevel="0" collapsed="false">
      <c r="A1128" s="14"/>
      <c r="B1128" s="14"/>
      <c r="C1128" s="6" t="n">
        <v>2250</v>
      </c>
      <c r="D1128" s="7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 t="n">
        <f aca="false">D1128+E1128+F1128+G1128+H1128+I1128+J1128+K1128+L1128+M1128+N1128+O1128</f>
        <v>0</v>
      </c>
    </row>
    <row r="1129" customFormat="false" ht="18.75" hidden="true" customHeight="false" outlineLevel="0" collapsed="false">
      <c r="A1129" s="14"/>
      <c r="B1129" s="14"/>
      <c r="C1129" s="6" t="n">
        <v>2271</v>
      </c>
      <c r="D1129" s="7"/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 t="n">
        <f aca="false">D1129+E1129+F1129+G1129+H1129+I1129+J1129+K1129+L1129+M1129+N1129+O1129</f>
        <v>0</v>
      </c>
    </row>
    <row r="1130" customFormat="false" ht="18.75" hidden="true" customHeight="false" outlineLevel="0" collapsed="false">
      <c r="A1130" s="14"/>
      <c r="B1130" s="14"/>
      <c r="C1130" s="6" t="n">
        <v>2272</v>
      </c>
      <c r="D1130" s="7"/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 t="n">
        <f aca="false">D1130+E1130+F1130+G1130+H1130+I1130+J1130+K1130+L1130+M1130+N1130+O1130</f>
        <v>0</v>
      </c>
    </row>
    <row r="1131" customFormat="false" ht="18.75" hidden="true" customHeight="false" outlineLevel="0" collapsed="false">
      <c r="A1131" s="14"/>
      <c r="B1131" s="14"/>
      <c r="C1131" s="6" t="n">
        <v>2273</v>
      </c>
      <c r="D1131" s="7"/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 t="n">
        <f aca="false">D1131+E1131+F1131+G1131+H1131+I1131+J1131+K1131+L1131+M1131+N1131+O1131</f>
        <v>0</v>
      </c>
    </row>
    <row r="1132" customFormat="false" ht="18.75" hidden="true" customHeight="false" outlineLevel="0" collapsed="false">
      <c r="A1132" s="14"/>
      <c r="B1132" s="14"/>
      <c r="C1132" s="6" t="n">
        <v>2274</v>
      </c>
      <c r="D1132" s="7"/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 t="n">
        <f aca="false">D1132+E1132+F1132+G1132+H1132+I1132+J1132+K1132+L1132+M1132+N1132+O1132</f>
        <v>0</v>
      </c>
    </row>
    <row r="1133" customFormat="false" ht="18.75" hidden="true" customHeight="false" outlineLevel="0" collapsed="false">
      <c r="A1133" s="14"/>
      <c r="B1133" s="14"/>
      <c r="C1133" s="6" t="n">
        <v>2275</v>
      </c>
      <c r="D1133" s="7"/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 t="n">
        <f aca="false">D1133+E1133+F1133+G1133+H1133+I1133+J1133+K1133+L1133+M1133+N1133+O1133</f>
        <v>0</v>
      </c>
    </row>
    <row r="1134" customFormat="false" ht="18.75" hidden="true" customHeight="false" outlineLevel="0" collapsed="false">
      <c r="A1134" s="14"/>
      <c r="B1134" s="14"/>
      <c r="C1134" s="6" t="n">
        <v>2281</v>
      </c>
      <c r="D1134" s="7"/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 t="n">
        <f aca="false">D1134+E1134+F1134+G1134+H1134+I1134+J1134+K1134+L1134+M1134+N1134+O1134</f>
        <v>0</v>
      </c>
    </row>
    <row r="1135" customFormat="false" ht="18.75" hidden="true" customHeight="false" outlineLevel="0" collapsed="false">
      <c r="A1135" s="14"/>
      <c r="B1135" s="14"/>
      <c r="C1135" s="6" t="n">
        <v>2282</v>
      </c>
      <c r="D1135" s="7"/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 t="n">
        <f aca="false">D1135+E1135+F1135+G1135+H1135+I1135+J1135+K1135+L1135+M1135+N1135+O1135</f>
        <v>0</v>
      </c>
    </row>
    <row r="1136" customFormat="false" ht="18.75" hidden="true" customHeight="false" outlineLevel="0" collapsed="false">
      <c r="A1136" s="14"/>
      <c r="B1136" s="14"/>
      <c r="C1136" s="6" t="n">
        <v>2610</v>
      </c>
      <c r="D1136" s="7"/>
      <c r="E1136" s="7"/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 t="n">
        <f aca="false">D1136+E1136+F1136+G1136+H1136+I1136+J1136+K1136+L1136+M1136+N1136+O1136</f>
        <v>0</v>
      </c>
    </row>
    <row r="1137" customFormat="false" ht="18.75" hidden="true" customHeight="false" outlineLevel="0" collapsed="false">
      <c r="A1137" s="14"/>
      <c r="B1137" s="14"/>
      <c r="C1137" s="6" t="n">
        <v>2620</v>
      </c>
      <c r="D1137" s="7"/>
      <c r="E1137" s="7"/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 t="n">
        <f aca="false">D1137+E1137+F1137+G1137+H1137+I1137+J1137+K1137+L1137+M1137+N1137+O1137</f>
        <v>0</v>
      </c>
    </row>
    <row r="1138" customFormat="false" ht="18.75" hidden="true" customHeight="false" outlineLevel="0" collapsed="false">
      <c r="A1138" s="14"/>
      <c r="B1138" s="14"/>
      <c r="C1138" s="6" t="n">
        <v>2630</v>
      </c>
      <c r="D1138" s="7"/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7"/>
      <c r="P1138" s="7" t="n">
        <f aca="false">D1138+E1138+F1138+G1138+H1138+I1138+J1138+K1138+L1138+M1138+N1138+O1138</f>
        <v>0</v>
      </c>
    </row>
    <row r="1139" customFormat="false" ht="18.75" hidden="true" customHeight="false" outlineLevel="0" collapsed="false">
      <c r="A1139" s="14"/>
      <c r="B1139" s="14"/>
      <c r="C1139" s="6" t="n">
        <v>2710</v>
      </c>
      <c r="D1139" s="7"/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 t="n">
        <f aca="false">D1139+E1139+F1139+G1139+H1139+I1139+J1139+K1139+L1139+M1139+N1139+O1139</f>
        <v>0</v>
      </c>
    </row>
    <row r="1140" customFormat="false" ht="18.75" hidden="true" customHeight="false" outlineLevel="0" collapsed="false">
      <c r="A1140" s="14"/>
      <c r="B1140" s="14"/>
      <c r="C1140" s="6" t="n">
        <v>2720</v>
      </c>
      <c r="D1140" s="7"/>
      <c r="E1140" s="7"/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 t="n">
        <f aca="false">D1140+E1140+F1140+G1140+H1140+I1140+J1140+K1140+L1140+M1140+N1140+O1140</f>
        <v>0</v>
      </c>
    </row>
    <row r="1141" customFormat="false" ht="18.75" hidden="true" customHeight="false" outlineLevel="0" collapsed="false">
      <c r="A1141" s="14"/>
      <c r="B1141" s="14"/>
      <c r="C1141" s="6" t="n">
        <v>2730</v>
      </c>
      <c r="D1141" s="7"/>
      <c r="E1141" s="7"/>
      <c r="F1141" s="7"/>
      <c r="G1141" s="7"/>
      <c r="H1141" s="7"/>
      <c r="I1141" s="7"/>
      <c r="J1141" s="7"/>
      <c r="K1141" s="7"/>
      <c r="L1141" s="7"/>
      <c r="M1141" s="7"/>
      <c r="N1141" s="7"/>
      <c r="O1141" s="7"/>
      <c r="P1141" s="7" t="n">
        <f aca="false">D1141+E1141+F1141+G1141+H1141+I1141+J1141+K1141+L1141+M1141+N1141+O1141</f>
        <v>0</v>
      </c>
    </row>
    <row r="1142" customFormat="false" ht="18.75" hidden="true" customHeight="false" outlineLevel="0" collapsed="false">
      <c r="A1142" s="14"/>
      <c r="B1142" s="14"/>
      <c r="C1142" s="6" t="n">
        <v>2800</v>
      </c>
      <c r="D1142" s="7"/>
      <c r="E1142" s="7"/>
      <c r="F1142" s="7"/>
      <c r="G1142" s="7"/>
      <c r="H1142" s="7"/>
      <c r="I1142" s="7"/>
      <c r="J1142" s="7"/>
      <c r="K1142" s="7"/>
      <c r="L1142" s="7"/>
      <c r="M1142" s="7"/>
      <c r="N1142" s="7"/>
      <c r="O1142" s="7"/>
      <c r="P1142" s="7" t="n">
        <f aca="false">D1142+E1142+F1142+G1142+H1142+I1142+J1142+K1142+L1142+M1142+N1142+O1142</f>
        <v>0</v>
      </c>
    </row>
    <row r="1143" customFormat="false" ht="18.75" hidden="true" customHeight="false" outlineLevel="0" collapsed="false">
      <c r="A1143" s="14"/>
      <c r="B1143" s="14"/>
      <c r="C1143" s="6" t="n">
        <v>3110</v>
      </c>
      <c r="D1143" s="7"/>
      <c r="E1143" s="7"/>
      <c r="F1143" s="7"/>
      <c r="G1143" s="7"/>
      <c r="H1143" s="7"/>
      <c r="I1143" s="7"/>
      <c r="J1143" s="7"/>
      <c r="K1143" s="7"/>
      <c r="L1143" s="7"/>
      <c r="M1143" s="7"/>
      <c r="N1143" s="7"/>
      <c r="O1143" s="7"/>
      <c r="P1143" s="7" t="n">
        <f aca="false">D1143+E1143+F1143+G1143+H1143+I1143+J1143+K1143+L1143+M1143+N1143+O1143</f>
        <v>0</v>
      </c>
    </row>
    <row r="1144" customFormat="false" ht="18.75" hidden="true" customHeight="false" outlineLevel="0" collapsed="false">
      <c r="A1144" s="14"/>
      <c r="B1144" s="14"/>
      <c r="C1144" s="6" t="n">
        <v>3120</v>
      </c>
      <c r="D1144" s="7"/>
      <c r="E1144" s="7"/>
      <c r="F1144" s="7"/>
      <c r="G1144" s="7"/>
      <c r="H1144" s="7"/>
      <c r="I1144" s="7"/>
      <c r="J1144" s="7"/>
      <c r="K1144" s="7"/>
      <c r="L1144" s="7"/>
      <c r="M1144" s="7"/>
      <c r="N1144" s="7"/>
      <c r="O1144" s="7"/>
      <c r="P1144" s="7" t="n">
        <f aca="false">D1144+E1144+F1144+G1144+H1144+I1144+J1144+K1144+L1144+M1144+N1144+O1144</f>
        <v>0</v>
      </c>
    </row>
    <row r="1145" customFormat="false" ht="18.75" hidden="true" customHeight="false" outlineLevel="0" collapsed="false">
      <c r="A1145" s="14"/>
      <c r="B1145" s="14"/>
      <c r="C1145" s="6" t="n">
        <v>3130</v>
      </c>
      <c r="D1145" s="7"/>
      <c r="E1145" s="7"/>
      <c r="F1145" s="7"/>
      <c r="G1145" s="7"/>
      <c r="H1145" s="7"/>
      <c r="I1145" s="7"/>
      <c r="J1145" s="7"/>
      <c r="K1145" s="7"/>
      <c r="L1145" s="7"/>
      <c r="M1145" s="7"/>
      <c r="N1145" s="7"/>
      <c r="O1145" s="7"/>
      <c r="P1145" s="7" t="n">
        <f aca="false">D1145+E1145+F1145+G1145+H1145+I1145+J1145+K1145+L1145+M1145+N1145+O1145</f>
        <v>0</v>
      </c>
    </row>
    <row r="1146" customFormat="false" ht="18.75" hidden="true" customHeight="false" outlineLevel="0" collapsed="false">
      <c r="A1146" s="14"/>
      <c r="B1146" s="14"/>
      <c r="C1146" s="6" t="n">
        <v>3140</v>
      </c>
      <c r="D1146" s="7"/>
      <c r="E1146" s="7"/>
      <c r="F1146" s="7"/>
      <c r="G1146" s="7"/>
      <c r="H1146" s="7"/>
      <c r="I1146" s="7"/>
      <c r="J1146" s="7"/>
      <c r="K1146" s="7"/>
      <c r="L1146" s="7"/>
      <c r="M1146" s="7"/>
      <c r="N1146" s="7"/>
      <c r="O1146" s="7"/>
      <c r="P1146" s="7" t="n">
        <f aca="false">D1146+E1146+F1146+G1146+H1146+I1146+J1146+K1146+L1146+M1146+N1146+O1146</f>
        <v>0</v>
      </c>
    </row>
    <row r="1147" customFormat="false" ht="18.75" hidden="true" customHeight="false" outlineLevel="0" collapsed="false">
      <c r="A1147" s="14"/>
      <c r="B1147" s="14"/>
      <c r="C1147" s="6" t="n">
        <v>3210</v>
      </c>
      <c r="D1147" s="7"/>
      <c r="E1147" s="7"/>
      <c r="F1147" s="7"/>
      <c r="G1147" s="7"/>
      <c r="H1147" s="7"/>
      <c r="I1147" s="7"/>
      <c r="J1147" s="7"/>
      <c r="K1147" s="7"/>
      <c r="L1147" s="7"/>
      <c r="M1147" s="7"/>
      <c r="N1147" s="7"/>
      <c r="O1147" s="7"/>
      <c r="P1147" s="7" t="n">
        <f aca="false">D1147+E1147+F1147+G1147+H1147+I1147+J1147+K1147+L1147+M1147+N1147+O1147</f>
        <v>0</v>
      </c>
    </row>
    <row r="1148" customFormat="false" ht="18.75" hidden="true" customHeight="false" outlineLevel="0" collapsed="false">
      <c r="A1148" s="6" t="s">
        <v>25</v>
      </c>
      <c r="B1148" s="6"/>
      <c r="C1148" s="6"/>
      <c r="D1148" s="7" t="n">
        <f aca="false">D1123+D1124+D1125+D1126+D1127+D1128+D1129+D1130+D1131+D1132+D1133+D1134+D1135+D1136+D1137+D1138+D1139+D1140+D1141+D1142+D1143+D1144+D1145+D1146+D1147</f>
        <v>0</v>
      </c>
      <c r="E1148" s="7" t="n">
        <f aca="false">E1123+E1124+E1125+E1126+E1127+E1128+E1129+E1130+E1131+E1132+E1133+E1134+E1135+E1136+E1137+E1138+E1139+E1140+E1141+E1142+E1143+E1144+E1145+E1146+E1147</f>
        <v>0</v>
      </c>
      <c r="F1148" s="7" t="n">
        <f aca="false">F1123+F1124+F1125+F1126+F1127+F1128+F1129+F1130+F1131+F1132+F1133+F1134+F1135+F1136+F1137+F1138+F1139+F1140+F1141+F1142+F1143+F1144+F1145+F1146+F1147</f>
        <v>0</v>
      </c>
      <c r="G1148" s="7" t="n">
        <f aca="false">G1123+G1124+G1125+G1126+G1127+G1128+G1129+G1130+G1131+G1132+G1133+G1134+G1135+G1136+G1137+G1138+G1139+G1140+G1141+G1142+G1143+G1144+G1145+G1146+G1147</f>
        <v>0</v>
      </c>
      <c r="H1148" s="7" t="n">
        <f aca="false">H1123+H1124+H1125+H1126+H1127+H1128+H1129+H1130+H1131+H1132+H1133+H1134+H1135+H1136+H1137+H1138+H1139+H1140+H1141+H1142+H1143+H1144+H1145+H1146+H1147</f>
        <v>0</v>
      </c>
      <c r="I1148" s="7" t="n">
        <f aca="false">I1123+I1124+I1125+I1126+I1127+I1128+I1129+I1130+I1131+I1132+I1133+I1134+I1135+I1136+I1137+I1138+I1139+I1140+I1141+I1142+I1143+I1144+I1145+I1146+I1147</f>
        <v>0</v>
      </c>
      <c r="J1148" s="7" t="n">
        <f aca="false">J1123+J1124+J1125+J1126+J1127+J1128+J1129+J1130+J1131+J1132+J1133+J1134+J1135+J1136+J1137+J1138+J1139+J1140+J1141+J1142+J1143+J1144+J1145+J1146+J1147</f>
        <v>0</v>
      </c>
      <c r="K1148" s="7" t="n">
        <f aca="false">K1123+K1124+K1125+K1126+K1127+K1128+K1129+K1130+K1131+K1132+K1133+K1134+K1135+K1136+K1137+K1138+K1139+K1140+K1141+K1142+K1143+K1144+K1145+K1146+K1147</f>
        <v>0</v>
      </c>
      <c r="L1148" s="7" t="n">
        <f aca="false">L1123+L1124+L1125+L1126+L1127+L1128+L1129+L1130+L1131+L1132+L1133+L1134+L1135+L1136+L1137+L1138+L1139+L1140+L1141+L1142+L1143+L1144+L1145+L1146+L1147</f>
        <v>0</v>
      </c>
      <c r="M1148" s="7" t="n">
        <f aca="false">M1123+M1124+M1125+M1126+M1127+M1128+M1129+M1130+M1131+M1132+M1133+M1134+M1135+M1136+M1137+M1138+M1139+M1140+M1141+M1142+M1143+M1144+M1145+M1146+M1147</f>
        <v>0</v>
      </c>
      <c r="N1148" s="7" t="n">
        <f aca="false">N1123+N1124+N1125+N1126+N1127+N1128+N1129+N1130+N1131+N1132+N1133+N1134+N1135+N1136+N1137+N1138+N1139+N1140+N1141+N1142+N1143+N1144+N1145+N1146+N1147</f>
        <v>0</v>
      </c>
      <c r="O1148" s="7" t="n">
        <f aca="false">O1123+O1124+O1125+O1126+O1127+O1128+O1129+O1130+O1131+O1132+O1133+O1134+O1135+O1136+O1137+O1138+O1139+O1140+O1141+O1142+O1143+O1144+O1145+O1146+O1147</f>
        <v>0</v>
      </c>
      <c r="P1148" s="7" t="n">
        <f aca="false">P1123+P1124+P1125+P1126+P1127+P1128+P1129+P1130+P1131+P1132+P1133+P1134+P1135+P1136+P1137+P1138+P1139+P1140+P1141+P1142+P1143+P1144+P1145+P1146+P1147</f>
        <v>0</v>
      </c>
    </row>
    <row r="1149" customFormat="false" ht="18.75" hidden="true" customHeight="true" outlineLevel="0" collapsed="false">
      <c r="A1149" s="14" t="s">
        <v>57</v>
      </c>
      <c r="B1149" s="3" t="s">
        <v>59</v>
      </c>
      <c r="C1149" s="6" t="n">
        <v>2110</v>
      </c>
      <c r="D1149" s="7"/>
      <c r="E1149" s="7"/>
      <c r="F1149" s="7"/>
      <c r="G1149" s="7"/>
      <c r="H1149" s="7"/>
      <c r="I1149" s="7"/>
      <c r="J1149" s="7"/>
      <c r="K1149" s="7"/>
      <c r="L1149" s="7"/>
      <c r="M1149" s="7"/>
      <c r="N1149" s="7"/>
      <c r="O1149" s="7"/>
      <c r="P1149" s="7" t="n">
        <f aca="false">D1149+E1149+F1149+G1149+H1149+I1149+J1149+K1149+L1149+M1149+N1149+O1149</f>
        <v>0</v>
      </c>
    </row>
    <row r="1150" customFormat="false" ht="18.75" hidden="true" customHeight="false" outlineLevel="0" collapsed="false">
      <c r="A1150" s="14"/>
      <c r="B1150" s="3"/>
      <c r="C1150" s="6" t="n">
        <v>2120</v>
      </c>
      <c r="D1150" s="7"/>
      <c r="E1150" s="7"/>
      <c r="F1150" s="7"/>
      <c r="G1150" s="7"/>
      <c r="H1150" s="7"/>
      <c r="I1150" s="7"/>
      <c r="J1150" s="7"/>
      <c r="K1150" s="7"/>
      <c r="L1150" s="7"/>
      <c r="M1150" s="7"/>
      <c r="N1150" s="7"/>
      <c r="O1150" s="7"/>
      <c r="P1150" s="7" t="n">
        <f aca="false">D1150+E1150+F1150+G1150+H1150+I1150+J1150+K1150+L1150+M1150+N1150+O1150</f>
        <v>0</v>
      </c>
    </row>
    <row r="1151" customFormat="false" ht="18.75" hidden="true" customHeight="false" outlineLevel="0" collapsed="false">
      <c r="A1151" s="14"/>
      <c r="B1151" s="3"/>
      <c r="C1151" s="6" t="n">
        <v>2210</v>
      </c>
      <c r="D1151" s="7"/>
      <c r="E1151" s="7"/>
      <c r="F1151" s="7"/>
      <c r="G1151" s="7"/>
      <c r="H1151" s="7"/>
      <c r="I1151" s="7"/>
      <c r="J1151" s="7"/>
      <c r="K1151" s="7"/>
      <c r="L1151" s="7"/>
      <c r="M1151" s="7"/>
      <c r="N1151" s="7"/>
      <c r="O1151" s="7"/>
      <c r="P1151" s="7" t="n">
        <f aca="false">D1151+E1151+F1151+G1151+H1151+I1151+J1151+K1151+L1151+M1151+N1151+O1151</f>
        <v>0</v>
      </c>
    </row>
    <row r="1152" customFormat="false" ht="18.75" hidden="true" customHeight="false" outlineLevel="0" collapsed="false">
      <c r="A1152" s="14"/>
      <c r="B1152" s="3"/>
      <c r="C1152" s="6" t="n">
        <v>2230</v>
      </c>
      <c r="D1152" s="7"/>
      <c r="E1152" s="7"/>
      <c r="F1152" s="7"/>
      <c r="G1152" s="7"/>
      <c r="H1152" s="7"/>
      <c r="I1152" s="7"/>
      <c r="J1152" s="7"/>
      <c r="K1152" s="7"/>
      <c r="L1152" s="7"/>
      <c r="M1152" s="7"/>
      <c r="N1152" s="7"/>
      <c r="O1152" s="7"/>
      <c r="P1152" s="7" t="n">
        <f aca="false">D1152+E1152+F1152+G1152+H1152+I1152+J1152+K1152+L1152+M1152+N1152+O1152</f>
        <v>0</v>
      </c>
    </row>
    <row r="1153" customFormat="false" ht="18.75" hidden="true" customHeight="false" outlineLevel="0" collapsed="false">
      <c r="A1153" s="14"/>
      <c r="B1153" s="3"/>
      <c r="C1153" s="6" t="n">
        <v>2240</v>
      </c>
      <c r="D1153" s="7"/>
      <c r="E1153" s="7"/>
      <c r="F1153" s="7"/>
      <c r="G1153" s="7"/>
      <c r="H1153" s="7"/>
      <c r="I1153" s="7"/>
      <c r="J1153" s="7"/>
      <c r="K1153" s="7"/>
      <c r="L1153" s="7"/>
      <c r="M1153" s="7"/>
      <c r="N1153" s="7"/>
      <c r="O1153" s="7"/>
      <c r="P1153" s="7" t="n">
        <f aca="false">D1153+E1153+F1153+G1153+H1153+I1153+J1153+K1153+L1153+M1153+N1153+O1153</f>
        <v>0</v>
      </c>
    </row>
    <row r="1154" customFormat="false" ht="18.75" hidden="true" customHeight="false" outlineLevel="0" collapsed="false">
      <c r="A1154" s="14"/>
      <c r="B1154" s="3"/>
      <c r="C1154" s="6" t="n">
        <v>2250</v>
      </c>
      <c r="D1154" s="7"/>
      <c r="E1154" s="7"/>
      <c r="F1154" s="7"/>
      <c r="G1154" s="7"/>
      <c r="H1154" s="7"/>
      <c r="I1154" s="7"/>
      <c r="J1154" s="7"/>
      <c r="K1154" s="7"/>
      <c r="L1154" s="7"/>
      <c r="M1154" s="7"/>
      <c r="N1154" s="7"/>
      <c r="O1154" s="7"/>
      <c r="P1154" s="7" t="n">
        <f aca="false">D1154+E1154+F1154+G1154+H1154+I1154+J1154+K1154+L1154+M1154+N1154+O1154</f>
        <v>0</v>
      </c>
    </row>
    <row r="1155" customFormat="false" ht="18.75" hidden="true" customHeight="false" outlineLevel="0" collapsed="false">
      <c r="A1155" s="14"/>
      <c r="B1155" s="3"/>
      <c r="C1155" s="6" t="n">
        <v>2271</v>
      </c>
      <c r="D1155" s="7"/>
      <c r="E1155" s="7"/>
      <c r="F1155" s="7"/>
      <c r="G1155" s="7"/>
      <c r="H1155" s="7"/>
      <c r="I1155" s="7"/>
      <c r="J1155" s="7"/>
      <c r="K1155" s="7"/>
      <c r="L1155" s="7"/>
      <c r="M1155" s="7"/>
      <c r="N1155" s="7"/>
      <c r="O1155" s="7"/>
      <c r="P1155" s="7" t="n">
        <f aca="false">D1155+E1155+F1155+G1155+H1155+I1155+J1155+K1155+L1155+M1155+N1155+O1155</f>
        <v>0</v>
      </c>
    </row>
    <row r="1156" customFormat="false" ht="18.75" hidden="true" customHeight="false" outlineLevel="0" collapsed="false">
      <c r="A1156" s="14"/>
      <c r="B1156" s="3"/>
      <c r="C1156" s="6" t="n">
        <v>2272</v>
      </c>
      <c r="D1156" s="7"/>
      <c r="E1156" s="7"/>
      <c r="F1156" s="7"/>
      <c r="G1156" s="7"/>
      <c r="H1156" s="7"/>
      <c r="I1156" s="7"/>
      <c r="J1156" s="7"/>
      <c r="K1156" s="7"/>
      <c r="L1156" s="7"/>
      <c r="M1156" s="7"/>
      <c r="N1156" s="7"/>
      <c r="O1156" s="7"/>
      <c r="P1156" s="7" t="n">
        <f aca="false">D1156+E1156+F1156+G1156+H1156+I1156+J1156+K1156+L1156+M1156+N1156+O1156</f>
        <v>0</v>
      </c>
    </row>
    <row r="1157" customFormat="false" ht="18.75" hidden="true" customHeight="false" outlineLevel="0" collapsed="false">
      <c r="A1157" s="14"/>
      <c r="B1157" s="3"/>
      <c r="C1157" s="6" t="n">
        <v>2273</v>
      </c>
      <c r="D1157" s="7"/>
      <c r="E1157" s="7"/>
      <c r="F1157" s="7"/>
      <c r="G1157" s="7"/>
      <c r="H1157" s="7"/>
      <c r="I1157" s="7"/>
      <c r="J1157" s="7"/>
      <c r="K1157" s="7"/>
      <c r="L1157" s="7"/>
      <c r="M1157" s="7"/>
      <c r="N1157" s="7"/>
      <c r="O1157" s="7"/>
      <c r="P1157" s="7" t="n">
        <f aca="false">D1157+E1157+F1157+G1157+H1157+I1157+J1157+K1157+L1157+M1157+N1157+O1157</f>
        <v>0</v>
      </c>
    </row>
    <row r="1158" customFormat="false" ht="18.75" hidden="true" customHeight="false" outlineLevel="0" collapsed="false">
      <c r="A1158" s="14"/>
      <c r="B1158" s="3"/>
      <c r="C1158" s="6" t="n">
        <v>2274</v>
      </c>
      <c r="D1158" s="7"/>
      <c r="E1158" s="7"/>
      <c r="F1158" s="7"/>
      <c r="G1158" s="7"/>
      <c r="H1158" s="7"/>
      <c r="I1158" s="7"/>
      <c r="J1158" s="7"/>
      <c r="K1158" s="7"/>
      <c r="L1158" s="7"/>
      <c r="M1158" s="7"/>
      <c r="N1158" s="7"/>
      <c r="O1158" s="7"/>
      <c r="P1158" s="7" t="n">
        <f aca="false">D1158+E1158+F1158+G1158+H1158+I1158+J1158+K1158+L1158+M1158+N1158+O1158</f>
        <v>0</v>
      </c>
    </row>
    <row r="1159" customFormat="false" ht="18.75" hidden="true" customHeight="false" outlineLevel="0" collapsed="false">
      <c r="A1159" s="14"/>
      <c r="B1159" s="3"/>
      <c r="C1159" s="6" t="n">
        <v>2275</v>
      </c>
      <c r="D1159" s="7"/>
      <c r="E1159" s="7"/>
      <c r="F1159" s="7"/>
      <c r="G1159" s="7"/>
      <c r="H1159" s="7"/>
      <c r="I1159" s="7"/>
      <c r="J1159" s="7"/>
      <c r="K1159" s="7"/>
      <c r="L1159" s="7"/>
      <c r="M1159" s="7"/>
      <c r="N1159" s="7"/>
      <c r="O1159" s="7"/>
      <c r="P1159" s="7" t="n">
        <f aca="false">D1159+E1159+F1159+G1159+H1159+I1159+J1159+K1159+L1159+M1159+N1159+O1159</f>
        <v>0</v>
      </c>
    </row>
    <row r="1160" customFormat="false" ht="18.75" hidden="true" customHeight="false" outlineLevel="0" collapsed="false">
      <c r="A1160" s="14"/>
      <c r="B1160" s="3"/>
      <c r="C1160" s="6" t="n">
        <v>2281</v>
      </c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 t="n">
        <f aca="false">D1160+E1160+F1160+G1160+H1160+I1160+J1160+K1160+L1160+M1160+N1160+O1160</f>
        <v>0</v>
      </c>
    </row>
    <row r="1161" customFormat="false" ht="18.75" hidden="true" customHeight="false" outlineLevel="0" collapsed="false">
      <c r="A1161" s="14"/>
      <c r="B1161" s="3"/>
      <c r="C1161" s="6" t="n">
        <v>2282</v>
      </c>
      <c r="D1161" s="7"/>
      <c r="E1161" s="7"/>
      <c r="F1161" s="7"/>
      <c r="G1161" s="7"/>
      <c r="H1161" s="7"/>
      <c r="I1161" s="7"/>
      <c r="J1161" s="7"/>
      <c r="K1161" s="7"/>
      <c r="L1161" s="7"/>
      <c r="M1161" s="7"/>
      <c r="N1161" s="7"/>
      <c r="O1161" s="7"/>
      <c r="P1161" s="7" t="n">
        <f aca="false">D1161+E1161+F1161+G1161+H1161+I1161+J1161+K1161+L1161+M1161+N1161+O1161</f>
        <v>0</v>
      </c>
    </row>
    <row r="1162" customFormat="false" ht="18.75" hidden="true" customHeight="false" outlineLevel="0" collapsed="false">
      <c r="A1162" s="14"/>
      <c r="B1162" s="3"/>
      <c r="C1162" s="6" t="n">
        <v>2610</v>
      </c>
      <c r="D1162" s="7"/>
      <c r="E1162" s="7"/>
      <c r="F1162" s="7"/>
      <c r="G1162" s="7"/>
      <c r="H1162" s="7"/>
      <c r="I1162" s="7"/>
      <c r="J1162" s="7"/>
      <c r="K1162" s="7"/>
      <c r="L1162" s="7"/>
      <c r="M1162" s="7"/>
      <c r="N1162" s="7"/>
      <c r="O1162" s="7"/>
      <c r="P1162" s="7" t="n">
        <f aca="false">D1162+E1162+F1162+G1162+H1162+I1162+J1162+K1162+L1162+M1162+N1162+O1162</f>
        <v>0</v>
      </c>
    </row>
    <row r="1163" customFormat="false" ht="18.75" hidden="true" customHeight="false" outlineLevel="0" collapsed="false">
      <c r="A1163" s="14"/>
      <c r="B1163" s="3"/>
      <c r="C1163" s="6" t="n">
        <v>2620</v>
      </c>
      <c r="D1163" s="7"/>
      <c r="E1163" s="7"/>
      <c r="F1163" s="7"/>
      <c r="G1163" s="7"/>
      <c r="H1163" s="7"/>
      <c r="I1163" s="7"/>
      <c r="J1163" s="7"/>
      <c r="K1163" s="7"/>
      <c r="L1163" s="7"/>
      <c r="M1163" s="7"/>
      <c r="N1163" s="7"/>
      <c r="O1163" s="7"/>
      <c r="P1163" s="7" t="n">
        <f aca="false">D1163+E1163+F1163+G1163+H1163+I1163+J1163+K1163+L1163+M1163+N1163+O1163</f>
        <v>0</v>
      </c>
    </row>
    <row r="1164" customFormat="false" ht="18.75" hidden="true" customHeight="false" outlineLevel="0" collapsed="false">
      <c r="A1164" s="14"/>
      <c r="B1164" s="3"/>
      <c r="C1164" s="6" t="n">
        <v>2630</v>
      </c>
      <c r="D1164" s="7"/>
      <c r="E1164" s="7"/>
      <c r="F1164" s="7"/>
      <c r="G1164" s="7"/>
      <c r="H1164" s="7"/>
      <c r="I1164" s="7"/>
      <c r="J1164" s="7"/>
      <c r="K1164" s="7"/>
      <c r="L1164" s="7"/>
      <c r="M1164" s="7"/>
      <c r="N1164" s="7"/>
      <c r="O1164" s="7"/>
      <c r="P1164" s="7" t="n">
        <f aca="false">D1164+E1164+F1164+G1164+H1164+I1164+J1164+K1164+L1164+M1164+N1164+O1164</f>
        <v>0</v>
      </c>
    </row>
    <row r="1165" customFormat="false" ht="18.75" hidden="true" customHeight="false" outlineLevel="0" collapsed="false">
      <c r="A1165" s="14"/>
      <c r="B1165" s="3"/>
      <c r="C1165" s="6" t="n">
        <v>2710</v>
      </c>
      <c r="D1165" s="7"/>
      <c r="E1165" s="7"/>
      <c r="F1165" s="7"/>
      <c r="G1165" s="7"/>
      <c r="H1165" s="7"/>
      <c r="I1165" s="7"/>
      <c r="J1165" s="7"/>
      <c r="K1165" s="7"/>
      <c r="L1165" s="7"/>
      <c r="M1165" s="7"/>
      <c r="N1165" s="7"/>
      <c r="O1165" s="7"/>
      <c r="P1165" s="7" t="n">
        <f aca="false">D1165+E1165+F1165+G1165+H1165+I1165+J1165+K1165+L1165+M1165+N1165+O1165</f>
        <v>0</v>
      </c>
    </row>
    <row r="1166" customFormat="false" ht="18.75" hidden="true" customHeight="false" outlineLevel="0" collapsed="false">
      <c r="A1166" s="14"/>
      <c r="B1166" s="3"/>
      <c r="C1166" s="6" t="n">
        <v>2720</v>
      </c>
      <c r="D1166" s="7"/>
      <c r="E1166" s="7"/>
      <c r="F1166" s="7"/>
      <c r="G1166" s="7"/>
      <c r="H1166" s="7"/>
      <c r="I1166" s="7"/>
      <c r="J1166" s="7"/>
      <c r="K1166" s="7"/>
      <c r="L1166" s="7"/>
      <c r="M1166" s="7"/>
      <c r="N1166" s="7"/>
      <c r="O1166" s="7"/>
      <c r="P1166" s="7" t="n">
        <f aca="false">D1166+E1166+F1166+G1166+H1166+I1166+J1166+K1166+L1166+M1166+N1166+O1166</f>
        <v>0</v>
      </c>
    </row>
    <row r="1167" customFormat="false" ht="18.75" hidden="true" customHeight="false" outlineLevel="0" collapsed="false">
      <c r="A1167" s="14"/>
      <c r="B1167" s="3"/>
      <c r="C1167" s="6" t="n">
        <v>2730</v>
      </c>
      <c r="D1167" s="7"/>
      <c r="E1167" s="7"/>
      <c r="F1167" s="7"/>
      <c r="G1167" s="7"/>
      <c r="H1167" s="7"/>
      <c r="I1167" s="7"/>
      <c r="J1167" s="7"/>
      <c r="K1167" s="7"/>
      <c r="L1167" s="7"/>
      <c r="M1167" s="7"/>
      <c r="N1167" s="7"/>
      <c r="O1167" s="7"/>
      <c r="P1167" s="7" t="n">
        <f aca="false">D1167+E1167+F1167+G1167+H1167+I1167+J1167+K1167+L1167+M1167+N1167+O1167</f>
        <v>0</v>
      </c>
    </row>
    <row r="1168" customFormat="false" ht="18.75" hidden="true" customHeight="false" outlineLevel="0" collapsed="false">
      <c r="A1168" s="14"/>
      <c r="B1168" s="3"/>
      <c r="C1168" s="6" t="n">
        <v>2800</v>
      </c>
      <c r="D1168" s="7"/>
      <c r="E1168" s="7"/>
      <c r="F1168" s="7"/>
      <c r="G1168" s="7"/>
      <c r="H1168" s="7"/>
      <c r="I1168" s="7"/>
      <c r="J1168" s="7"/>
      <c r="K1168" s="7"/>
      <c r="L1168" s="7"/>
      <c r="M1168" s="7"/>
      <c r="N1168" s="7"/>
      <c r="O1168" s="7"/>
      <c r="P1168" s="7" t="n">
        <f aca="false">D1168+E1168+F1168+G1168+H1168+I1168+J1168+K1168+L1168+M1168+N1168+O1168</f>
        <v>0</v>
      </c>
    </row>
    <row r="1169" customFormat="false" ht="18.75" hidden="true" customHeight="false" outlineLevel="0" collapsed="false">
      <c r="A1169" s="14"/>
      <c r="B1169" s="3"/>
      <c r="C1169" s="6" t="n">
        <v>3110</v>
      </c>
      <c r="D1169" s="7"/>
      <c r="E1169" s="7"/>
      <c r="F1169" s="7"/>
      <c r="G1169" s="7"/>
      <c r="H1169" s="7"/>
      <c r="I1169" s="7"/>
      <c r="J1169" s="7"/>
      <c r="K1169" s="7"/>
      <c r="L1169" s="7"/>
      <c r="M1169" s="7"/>
      <c r="N1169" s="7"/>
      <c r="O1169" s="7"/>
      <c r="P1169" s="7" t="n">
        <f aca="false">D1169+E1169+F1169+G1169+H1169+I1169+J1169+K1169+L1169+M1169+N1169+O1169</f>
        <v>0</v>
      </c>
    </row>
    <row r="1170" customFormat="false" ht="18.75" hidden="true" customHeight="false" outlineLevel="0" collapsed="false">
      <c r="A1170" s="14"/>
      <c r="B1170" s="3"/>
      <c r="C1170" s="6" t="n">
        <v>3120</v>
      </c>
      <c r="D1170" s="7"/>
      <c r="E1170" s="7"/>
      <c r="F1170" s="7"/>
      <c r="G1170" s="7"/>
      <c r="H1170" s="7"/>
      <c r="I1170" s="7"/>
      <c r="J1170" s="7"/>
      <c r="K1170" s="7"/>
      <c r="L1170" s="7"/>
      <c r="M1170" s="7"/>
      <c r="N1170" s="7"/>
      <c r="O1170" s="7"/>
      <c r="P1170" s="7" t="n">
        <f aca="false">D1170+E1170+F1170+G1170+H1170+I1170+J1170+K1170+L1170+M1170+N1170+O1170</f>
        <v>0</v>
      </c>
    </row>
    <row r="1171" customFormat="false" ht="18.75" hidden="true" customHeight="false" outlineLevel="0" collapsed="false">
      <c r="A1171" s="14"/>
      <c r="B1171" s="3"/>
      <c r="C1171" s="6" t="n">
        <v>3130</v>
      </c>
      <c r="D1171" s="7"/>
      <c r="E1171" s="7"/>
      <c r="F1171" s="7"/>
      <c r="G1171" s="7"/>
      <c r="H1171" s="7"/>
      <c r="I1171" s="7"/>
      <c r="J1171" s="7"/>
      <c r="K1171" s="7"/>
      <c r="L1171" s="7"/>
      <c r="M1171" s="7"/>
      <c r="N1171" s="7"/>
      <c r="O1171" s="7"/>
      <c r="P1171" s="7" t="n">
        <f aca="false">D1171+E1171+F1171+G1171+H1171+I1171+J1171+K1171+L1171+M1171+N1171+O1171</f>
        <v>0</v>
      </c>
    </row>
    <row r="1172" customFormat="false" ht="18.75" hidden="true" customHeight="false" outlineLevel="0" collapsed="false">
      <c r="A1172" s="14"/>
      <c r="B1172" s="3"/>
      <c r="C1172" s="6" t="n">
        <v>3140</v>
      </c>
      <c r="D1172" s="7"/>
      <c r="E1172" s="7"/>
      <c r="F1172" s="7"/>
      <c r="G1172" s="7"/>
      <c r="H1172" s="7"/>
      <c r="I1172" s="7"/>
      <c r="J1172" s="7"/>
      <c r="K1172" s="7"/>
      <c r="L1172" s="7"/>
      <c r="M1172" s="7"/>
      <c r="N1172" s="7"/>
      <c r="O1172" s="7"/>
      <c r="P1172" s="7" t="n">
        <f aca="false">D1172+E1172+F1172+G1172+H1172+I1172+J1172+K1172+L1172+M1172+N1172+O1172</f>
        <v>0</v>
      </c>
    </row>
    <row r="1173" customFormat="false" ht="18.75" hidden="true" customHeight="false" outlineLevel="0" collapsed="false">
      <c r="A1173" s="14"/>
      <c r="B1173" s="3"/>
      <c r="C1173" s="6" t="n">
        <v>3210</v>
      </c>
      <c r="D1173" s="7"/>
      <c r="E1173" s="7"/>
      <c r="F1173" s="7"/>
      <c r="G1173" s="7"/>
      <c r="H1173" s="7"/>
      <c r="I1173" s="7"/>
      <c r="J1173" s="7"/>
      <c r="K1173" s="7"/>
      <c r="L1173" s="7"/>
      <c r="M1173" s="7"/>
      <c r="N1173" s="7"/>
      <c r="O1173" s="7"/>
      <c r="P1173" s="7" t="n">
        <f aca="false">D1173+E1173+F1173+G1173+H1173+I1173+J1173+K1173+L1173+M1173+N1173+O1173</f>
        <v>0</v>
      </c>
    </row>
    <row r="1174" customFormat="false" ht="18.75" hidden="true" customHeight="false" outlineLevel="0" collapsed="false">
      <c r="A1174" s="6" t="s">
        <v>25</v>
      </c>
      <c r="B1174" s="6"/>
      <c r="C1174" s="6"/>
      <c r="D1174" s="7" t="n">
        <f aca="false">D1149+D1150+D1151+D1152+D1153+D1154+D1155+D1156+D1157+D1158+D1159+D1160+D1161+D1162+D1163+D1164+D1165+D1166+D1167+D1168+D1169+D1170+D1171+D1172+D1173</f>
        <v>0</v>
      </c>
      <c r="E1174" s="7" t="n">
        <f aca="false">E1149+E1150+E1151+E1152+E1153+E1154+E1155+E1156+E1157+E1158+E1159+E1160+E1161+E1162+E1163+E1164+E1165+E1166+E1167+E1168+E1169+E1170+E1171+E1172+E1173</f>
        <v>0</v>
      </c>
      <c r="F1174" s="7" t="n">
        <f aca="false">F1149+F1150+F1151+F1152+F1153+F1154+F1155+F1156+F1157+F1158+F1159+F1160+F1161+F1162+F1163+F1164+F1165+F1166+F1167+F1168+F1169+F1170+F1171+F1172+F1173</f>
        <v>0</v>
      </c>
      <c r="G1174" s="7" t="n">
        <f aca="false">G1149+G1150+G1151+G1152+G1153+G1154+G1155+G1156+G1157+G1158+G1159+G1160+G1161+G1162+G1163+G1164+G1165+G1166+G1167+G1168+G1169+G1170+G1171+G1172+G1173</f>
        <v>0</v>
      </c>
      <c r="H1174" s="7" t="n">
        <f aca="false">H1149+H1150+H1151+H1152+H1153+H1154+H1155+H1156+H1157+H1158+H1159+H1160+H1161+H1162+H1163+H1164+H1165+H1166+H1167+H1168+H1169+H1170+H1171+H1172+H1173</f>
        <v>0</v>
      </c>
      <c r="I1174" s="7" t="n">
        <f aca="false">I1149+I1150+I1151+I1152+I1153+I1154+I1155+I1156+I1157+I1158+I1159+I1160+I1161+I1162+I1163+I1164+I1165+I1166+I1167+I1168+I1169+I1170+I1171+I1172+I1173</f>
        <v>0</v>
      </c>
      <c r="J1174" s="7" t="n">
        <f aca="false">J1149+J1150+J1151+J1152+J1153+J1154+J1155+J1156+J1157+J1158+J1159+J1160+J1161+J1162+J1163+J1164+J1165+J1166+J1167+J1168+J1169+J1170+J1171+J1172+J1173</f>
        <v>0</v>
      </c>
      <c r="K1174" s="7" t="n">
        <f aca="false">K1149+K1150+K1151+K1152+K1153+K1154+K1155+K1156+K1157+K1158+K1159+K1160+K1161+K1162+K1163+K1164+K1165+K1166+K1167+K1168+K1169+K1170+K1171+K1172+K1173</f>
        <v>0</v>
      </c>
      <c r="L1174" s="7" t="n">
        <f aca="false">L1149+L1150+L1151+L1152+L1153+L1154+L1155+L1156+L1157+L1158+L1159+L1160+L1161+L1162+L1163+L1164+L1165+L1166+L1167+L1168+L1169+L1170+L1171+L1172+L1173</f>
        <v>0</v>
      </c>
      <c r="M1174" s="7" t="n">
        <f aca="false">M1149+M1150+M1151+M1152+M1153+M1154+M1155+M1156+M1157+M1158+M1159+M1160+M1161+M1162+M1163+M1164+M1165+M1166+M1167+M1168+M1169+M1170+M1171+M1172+M1173</f>
        <v>0</v>
      </c>
      <c r="N1174" s="7" t="n">
        <f aca="false">N1149+N1150+N1151+N1152+N1153+N1154+N1155+N1156+N1157+N1158+N1159+N1160+N1161+N1162+N1163+N1164+N1165+N1166+N1167+N1168+N1169+N1170+N1171+N1172+N1173</f>
        <v>0</v>
      </c>
      <c r="O1174" s="7" t="n">
        <f aca="false">O1149+O1150+O1151+O1152+O1153+O1154+O1155+O1156+O1157+O1158+O1159+O1160+O1161+O1162+O1163+O1164+O1165+O1166+O1167+O1168+O1169+O1170+O1171+O1172+O1173</f>
        <v>0</v>
      </c>
      <c r="P1174" s="7" t="n">
        <f aca="false">P1149+P1150+P1151+P1152+P1153+P1154+P1155+P1156+P1157+P1158+P1159+P1160+P1161+P1162+P1163+P1164+P1165+P1166+P1167+P1168+P1169+P1170+P1171+P1172+P1173</f>
        <v>0</v>
      </c>
    </row>
    <row r="1175" customFormat="false" ht="18.75" hidden="true" customHeight="true" outlineLevel="0" collapsed="false">
      <c r="A1175" s="14" t="s">
        <v>57</v>
      </c>
      <c r="B1175" s="3" t="s">
        <v>60</v>
      </c>
      <c r="C1175" s="6" t="n">
        <v>2110</v>
      </c>
      <c r="D1175" s="7" t="n">
        <f aca="false">D1123+D1149</f>
        <v>0</v>
      </c>
      <c r="E1175" s="7" t="n">
        <f aca="false">E1123+E1149</f>
        <v>0</v>
      </c>
      <c r="F1175" s="7" t="n">
        <f aca="false">F1123+F1149</f>
        <v>0</v>
      </c>
      <c r="G1175" s="7" t="n">
        <f aca="false">G1123+G1149</f>
        <v>0</v>
      </c>
      <c r="H1175" s="7" t="n">
        <f aca="false">H1123+H1149</f>
        <v>0</v>
      </c>
      <c r="I1175" s="7" t="n">
        <f aca="false">I1123+I1149</f>
        <v>0</v>
      </c>
      <c r="J1175" s="7" t="n">
        <f aca="false">J1123+J1149</f>
        <v>0</v>
      </c>
      <c r="K1175" s="7" t="n">
        <f aca="false">K1123+K1149</f>
        <v>0</v>
      </c>
      <c r="L1175" s="7" t="n">
        <f aca="false">L1123+L1149</f>
        <v>0</v>
      </c>
      <c r="M1175" s="7" t="n">
        <f aca="false">M1123+M1149</f>
        <v>0</v>
      </c>
      <c r="N1175" s="7" t="n">
        <f aca="false">N1123+N1149</f>
        <v>0</v>
      </c>
      <c r="O1175" s="7" t="n">
        <f aca="false">O1123+O1149</f>
        <v>0</v>
      </c>
      <c r="P1175" s="7" t="n">
        <f aca="false">D1175+E1175+F1175+G1175+H1175+I1175+J1175+K1175+L1175+M1175+N1175+O1175</f>
        <v>0</v>
      </c>
    </row>
    <row r="1176" customFormat="false" ht="18.75" hidden="true" customHeight="false" outlineLevel="0" collapsed="false">
      <c r="A1176" s="14"/>
      <c r="B1176" s="3"/>
      <c r="C1176" s="6" t="n">
        <v>2120</v>
      </c>
      <c r="D1176" s="7" t="n">
        <f aca="false">D1124+D1150</f>
        <v>0</v>
      </c>
      <c r="E1176" s="7" t="n">
        <f aca="false">E1124+E1150</f>
        <v>0</v>
      </c>
      <c r="F1176" s="7" t="n">
        <f aca="false">F1124+F1150</f>
        <v>0</v>
      </c>
      <c r="G1176" s="7" t="n">
        <f aca="false">G1124+G1150</f>
        <v>0</v>
      </c>
      <c r="H1176" s="7" t="n">
        <f aca="false">H1124+H1150</f>
        <v>0</v>
      </c>
      <c r="I1176" s="7" t="n">
        <f aca="false">I1124+I1150</f>
        <v>0</v>
      </c>
      <c r="J1176" s="7" t="n">
        <f aca="false">J1124+J1150</f>
        <v>0</v>
      </c>
      <c r="K1176" s="7" t="n">
        <f aca="false">K1124+K1150</f>
        <v>0</v>
      </c>
      <c r="L1176" s="7" t="n">
        <f aca="false">L1124+L1150</f>
        <v>0</v>
      </c>
      <c r="M1176" s="7" t="n">
        <f aca="false">M1124+M1150</f>
        <v>0</v>
      </c>
      <c r="N1176" s="7" t="n">
        <f aca="false">N1124+N1150</f>
        <v>0</v>
      </c>
      <c r="O1176" s="7" t="n">
        <f aca="false">O1124+O1150</f>
        <v>0</v>
      </c>
      <c r="P1176" s="7" t="n">
        <f aca="false">D1176+E1176+F1176+G1176+H1176+I1176+J1176+K1176+L1176+M1176+N1176+O1176</f>
        <v>0</v>
      </c>
    </row>
    <row r="1177" customFormat="false" ht="18.75" hidden="true" customHeight="false" outlineLevel="0" collapsed="false">
      <c r="A1177" s="14"/>
      <c r="B1177" s="3"/>
      <c r="C1177" s="6" t="n">
        <v>2210</v>
      </c>
      <c r="D1177" s="7" t="n">
        <f aca="false">D1125+D1151</f>
        <v>0</v>
      </c>
      <c r="E1177" s="7" t="n">
        <f aca="false">E1125+E1151</f>
        <v>0</v>
      </c>
      <c r="F1177" s="7" t="n">
        <f aca="false">F1125+F1151</f>
        <v>0</v>
      </c>
      <c r="G1177" s="7" t="n">
        <f aca="false">G1125+G1151</f>
        <v>0</v>
      </c>
      <c r="H1177" s="7" t="n">
        <f aca="false">H1125+H1151</f>
        <v>0</v>
      </c>
      <c r="I1177" s="7" t="n">
        <f aca="false">I1125+I1151</f>
        <v>0</v>
      </c>
      <c r="J1177" s="7" t="n">
        <f aca="false">J1125+J1151</f>
        <v>0</v>
      </c>
      <c r="K1177" s="7" t="n">
        <f aca="false">K1125+K1151</f>
        <v>0</v>
      </c>
      <c r="L1177" s="7" t="n">
        <f aca="false">L1125+L1151</f>
        <v>0</v>
      </c>
      <c r="M1177" s="7" t="n">
        <f aca="false">M1125+M1151</f>
        <v>0</v>
      </c>
      <c r="N1177" s="7" t="n">
        <f aca="false">N1125+N1151</f>
        <v>0</v>
      </c>
      <c r="O1177" s="7" t="n">
        <f aca="false">O1125+O1151</f>
        <v>0</v>
      </c>
      <c r="P1177" s="7" t="n">
        <f aca="false">D1177+E1177+F1177+G1177+H1177+I1177+J1177+K1177+L1177+M1177+N1177+O1177</f>
        <v>0</v>
      </c>
    </row>
    <row r="1178" customFormat="false" ht="18.75" hidden="true" customHeight="false" outlineLevel="0" collapsed="false">
      <c r="A1178" s="14"/>
      <c r="B1178" s="3"/>
      <c r="C1178" s="6" t="n">
        <v>2230</v>
      </c>
      <c r="D1178" s="7" t="n">
        <f aca="false">D1126+D1152</f>
        <v>0</v>
      </c>
      <c r="E1178" s="7" t="n">
        <f aca="false">E1126+E1152</f>
        <v>0</v>
      </c>
      <c r="F1178" s="7" t="n">
        <f aca="false">F1126+F1152</f>
        <v>0</v>
      </c>
      <c r="G1178" s="7" t="n">
        <f aca="false">G1126+G1152</f>
        <v>0</v>
      </c>
      <c r="H1178" s="7" t="n">
        <f aca="false">H1126+H1152</f>
        <v>0</v>
      </c>
      <c r="I1178" s="7" t="n">
        <f aca="false">I1126+I1152</f>
        <v>0</v>
      </c>
      <c r="J1178" s="7" t="n">
        <f aca="false">J1126+J1152</f>
        <v>0</v>
      </c>
      <c r="K1178" s="7" t="n">
        <f aca="false">K1126+K1152</f>
        <v>0</v>
      </c>
      <c r="L1178" s="7" t="n">
        <f aca="false">L1126+L1152</f>
        <v>0</v>
      </c>
      <c r="M1178" s="7" t="n">
        <f aca="false">M1126+M1152</f>
        <v>0</v>
      </c>
      <c r="N1178" s="7" t="n">
        <f aca="false">N1126+N1152</f>
        <v>0</v>
      </c>
      <c r="O1178" s="7" t="n">
        <f aca="false">O1126+O1152</f>
        <v>0</v>
      </c>
      <c r="P1178" s="7" t="n">
        <f aca="false">D1178+E1178+F1178+G1178+H1178+I1178+J1178+K1178+L1178+M1178+N1178+O1178</f>
        <v>0</v>
      </c>
    </row>
    <row r="1179" customFormat="false" ht="18.75" hidden="true" customHeight="false" outlineLevel="0" collapsed="false">
      <c r="A1179" s="14"/>
      <c r="B1179" s="3"/>
      <c r="C1179" s="6" t="n">
        <v>2240</v>
      </c>
      <c r="D1179" s="7" t="n">
        <f aca="false">D1127+D1153</f>
        <v>0</v>
      </c>
      <c r="E1179" s="7" t="n">
        <f aca="false">E1127+E1153</f>
        <v>0</v>
      </c>
      <c r="F1179" s="7" t="n">
        <f aca="false">F1127+F1153</f>
        <v>0</v>
      </c>
      <c r="G1179" s="7" t="n">
        <f aca="false">G1127+G1153</f>
        <v>0</v>
      </c>
      <c r="H1179" s="7" t="n">
        <f aca="false">H1127+H1153</f>
        <v>0</v>
      </c>
      <c r="I1179" s="7" t="n">
        <f aca="false">I1127+I1153</f>
        <v>0</v>
      </c>
      <c r="J1179" s="7" t="n">
        <f aca="false">J1127+J1153</f>
        <v>0</v>
      </c>
      <c r="K1179" s="7" t="n">
        <f aca="false">K1127+K1153</f>
        <v>0</v>
      </c>
      <c r="L1179" s="7" t="n">
        <f aca="false">L1127+L1153</f>
        <v>0</v>
      </c>
      <c r="M1179" s="7" t="n">
        <f aca="false">M1127+M1153</f>
        <v>0</v>
      </c>
      <c r="N1179" s="7" t="n">
        <f aca="false">N1127+N1153</f>
        <v>0</v>
      </c>
      <c r="O1179" s="7" t="n">
        <f aca="false">O1127+O1153</f>
        <v>0</v>
      </c>
      <c r="P1179" s="7" t="n">
        <f aca="false">D1179+E1179+F1179+G1179+H1179+I1179+J1179+K1179+L1179+M1179+N1179+O1179</f>
        <v>0</v>
      </c>
    </row>
    <row r="1180" customFormat="false" ht="18.75" hidden="true" customHeight="false" outlineLevel="0" collapsed="false">
      <c r="A1180" s="14"/>
      <c r="B1180" s="3"/>
      <c r="C1180" s="6" t="n">
        <v>2250</v>
      </c>
      <c r="D1180" s="7" t="n">
        <f aca="false">D1128+D1154</f>
        <v>0</v>
      </c>
      <c r="E1180" s="7" t="n">
        <f aca="false">E1128+E1154</f>
        <v>0</v>
      </c>
      <c r="F1180" s="7" t="n">
        <f aca="false">F1128+F1154</f>
        <v>0</v>
      </c>
      <c r="G1180" s="7" t="n">
        <f aca="false">G1128+G1154</f>
        <v>0</v>
      </c>
      <c r="H1180" s="7" t="n">
        <f aca="false">H1128+H1154</f>
        <v>0</v>
      </c>
      <c r="I1180" s="7" t="n">
        <f aca="false">I1128+I1154</f>
        <v>0</v>
      </c>
      <c r="J1180" s="7" t="n">
        <f aca="false">J1128+J1154</f>
        <v>0</v>
      </c>
      <c r="K1180" s="7" t="n">
        <f aca="false">K1128+K1154</f>
        <v>0</v>
      </c>
      <c r="L1180" s="7" t="n">
        <f aca="false">L1128+L1154</f>
        <v>0</v>
      </c>
      <c r="M1180" s="7" t="n">
        <f aca="false">M1128+M1154</f>
        <v>0</v>
      </c>
      <c r="N1180" s="7" t="n">
        <f aca="false">N1128+N1154</f>
        <v>0</v>
      </c>
      <c r="O1180" s="7" t="n">
        <f aca="false">O1128+O1154</f>
        <v>0</v>
      </c>
      <c r="P1180" s="7" t="n">
        <f aca="false">D1180+E1180+F1180+G1180+H1180+I1180+J1180+K1180+L1180+M1180+N1180+O1180</f>
        <v>0</v>
      </c>
    </row>
    <row r="1181" customFormat="false" ht="18.75" hidden="true" customHeight="false" outlineLevel="0" collapsed="false">
      <c r="A1181" s="14"/>
      <c r="B1181" s="3"/>
      <c r="C1181" s="6" t="n">
        <v>2271</v>
      </c>
      <c r="D1181" s="7" t="n">
        <f aca="false">D1129+D1155</f>
        <v>0</v>
      </c>
      <c r="E1181" s="7" t="n">
        <f aca="false">E1129+E1155</f>
        <v>0</v>
      </c>
      <c r="F1181" s="7" t="n">
        <f aca="false">F1129+F1155</f>
        <v>0</v>
      </c>
      <c r="G1181" s="7" t="n">
        <f aca="false">G1129+G1155</f>
        <v>0</v>
      </c>
      <c r="H1181" s="7" t="n">
        <f aca="false">H1129+H1155</f>
        <v>0</v>
      </c>
      <c r="I1181" s="7" t="n">
        <f aca="false">I1129+I1155</f>
        <v>0</v>
      </c>
      <c r="J1181" s="7" t="n">
        <f aca="false">J1129+J1155</f>
        <v>0</v>
      </c>
      <c r="K1181" s="7" t="n">
        <f aca="false">K1129+K1155</f>
        <v>0</v>
      </c>
      <c r="L1181" s="7" t="n">
        <f aca="false">L1129+L1155</f>
        <v>0</v>
      </c>
      <c r="M1181" s="7" t="n">
        <f aca="false">M1129+M1155</f>
        <v>0</v>
      </c>
      <c r="N1181" s="7" t="n">
        <f aca="false">N1129+N1155</f>
        <v>0</v>
      </c>
      <c r="O1181" s="7" t="n">
        <f aca="false">O1129+O1155</f>
        <v>0</v>
      </c>
      <c r="P1181" s="7" t="n">
        <f aca="false">D1181+E1181+F1181+G1181+H1181+I1181+J1181+K1181+L1181+M1181+N1181+O1181</f>
        <v>0</v>
      </c>
    </row>
    <row r="1182" customFormat="false" ht="18.75" hidden="true" customHeight="false" outlineLevel="0" collapsed="false">
      <c r="A1182" s="14"/>
      <c r="B1182" s="3"/>
      <c r="C1182" s="6" t="n">
        <v>2272</v>
      </c>
      <c r="D1182" s="7" t="n">
        <f aca="false">D1130+D1156</f>
        <v>0</v>
      </c>
      <c r="E1182" s="7" t="n">
        <f aca="false">E1130+E1156</f>
        <v>0</v>
      </c>
      <c r="F1182" s="7" t="n">
        <f aca="false">F1130+F1156</f>
        <v>0</v>
      </c>
      <c r="G1182" s="7" t="n">
        <f aca="false">G1130+G1156</f>
        <v>0</v>
      </c>
      <c r="H1182" s="7" t="n">
        <f aca="false">H1130+H1156</f>
        <v>0</v>
      </c>
      <c r="I1182" s="7" t="n">
        <f aca="false">I1130+I1156</f>
        <v>0</v>
      </c>
      <c r="J1182" s="7" t="n">
        <f aca="false">J1130+J1156</f>
        <v>0</v>
      </c>
      <c r="K1182" s="7" t="n">
        <f aca="false">K1130+K1156</f>
        <v>0</v>
      </c>
      <c r="L1182" s="7" t="n">
        <f aca="false">L1130+L1156</f>
        <v>0</v>
      </c>
      <c r="M1182" s="7" t="n">
        <f aca="false">M1130+M1156</f>
        <v>0</v>
      </c>
      <c r="N1182" s="7" t="n">
        <f aca="false">N1130+N1156</f>
        <v>0</v>
      </c>
      <c r="O1182" s="7" t="n">
        <f aca="false">O1130+O1156</f>
        <v>0</v>
      </c>
      <c r="P1182" s="7" t="n">
        <f aca="false">D1182+E1182+F1182+G1182+H1182+I1182+J1182+K1182+L1182+M1182+N1182+O1182</f>
        <v>0</v>
      </c>
    </row>
    <row r="1183" customFormat="false" ht="18.75" hidden="true" customHeight="false" outlineLevel="0" collapsed="false">
      <c r="A1183" s="14"/>
      <c r="B1183" s="3"/>
      <c r="C1183" s="6" t="n">
        <v>2273</v>
      </c>
      <c r="D1183" s="7" t="n">
        <f aca="false">D1131+D1157</f>
        <v>0</v>
      </c>
      <c r="E1183" s="7" t="n">
        <f aca="false">E1131+E1157</f>
        <v>0</v>
      </c>
      <c r="F1183" s="7" t="n">
        <f aca="false">F1131+F1157</f>
        <v>0</v>
      </c>
      <c r="G1183" s="7" t="n">
        <f aca="false">G1131+G1157</f>
        <v>0</v>
      </c>
      <c r="H1183" s="7" t="n">
        <f aca="false">H1131+H1157</f>
        <v>0</v>
      </c>
      <c r="I1183" s="7" t="n">
        <f aca="false">I1131+I1157</f>
        <v>0</v>
      </c>
      <c r="J1183" s="7" t="n">
        <f aca="false">J1131+J1157</f>
        <v>0</v>
      </c>
      <c r="K1183" s="7" t="n">
        <f aca="false">K1131+K1157</f>
        <v>0</v>
      </c>
      <c r="L1183" s="7" t="n">
        <f aca="false">L1131+L1157</f>
        <v>0</v>
      </c>
      <c r="M1183" s="7" t="n">
        <f aca="false">M1131+M1157</f>
        <v>0</v>
      </c>
      <c r="N1183" s="7" t="n">
        <f aca="false">N1131+N1157</f>
        <v>0</v>
      </c>
      <c r="O1183" s="7" t="n">
        <f aca="false">O1131+O1157</f>
        <v>0</v>
      </c>
      <c r="P1183" s="7" t="n">
        <f aca="false">D1183+E1183+F1183+G1183+H1183+I1183+J1183+K1183+L1183+M1183+N1183+O1183</f>
        <v>0</v>
      </c>
    </row>
    <row r="1184" customFormat="false" ht="18.75" hidden="true" customHeight="false" outlineLevel="0" collapsed="false">
      <c r="A1184" s="14"/>
      <c r="B1184" s="3"/>
      <c r="C1184" s="6" t="n">
        <v>2274</v>
      </c>
      <c r="D1184" s="7" t="n">
        <f aca="false">D1132+D1158</f>
        <v>0</v>
      </c>
      <c r="E1184" s="7" t="n">
        <f aca="false">E1132+E1158</f>
        <v>0</v>
      </c>
      <c r="F1184" s="7" t="n">
        <f aca="false">F1132+F1158</f>
        <v>0</v>
      </c>
      <c r="G1184" s="7" t="n">
        <f aca="false">G1132+G1158</f>
        <v>0</v>
      </c>
      <c r="H1184" s="7" t="n">
        <f aca="false">H1132+H1158</f>
        <v>0</v>
      </c>
      <c r="I1184" s="7" t="n">
        <f aca="false">I1132+I1158</f>
        <v>0</v>
      </c>
      <c r="J1184" s="7" t="n">
        <f aca="false">J1132+J1158</f>
        <v>0</v>
      </c>
      <c r="K1184" s="7" t="n">
        <f aca="false">K1132+K1158</f>
        <v>0</v>
      </c>
      <c r="L1184" s="7" t="n">
        <f aca="false">L1132+L1158</f>
        <v>0</v>
      </c>
      <c r="M1184" s="7" t="n">
        <f aca="false">M1132+M1158</f>
        <v>0</v>
      </c>
      <c r="N1184" s="7" t="n">
        <f aca="false">N1132+N1158</f>
        <v>0</v>
      </c>
      <c r="O1184" s="7" t="n">
        <f aca="false">O1132+O1158</f>
        <v>0</v>
      </c>
      <c r="P1184" s="7" t="n">
        <f aca="false">D1184+E1184+F1184+G1184+H1184+I1184+J1184+K1184+L1184+M1184+N1184+O1184</f>
        <v>0</v>
      </c>
    </row>
    <row r="1185" customFormat="false" ht="18.75" hidden="true" customHeight="false" outlineLevel="0" collapsed="false">
      <c r="A1185" s="14"/>
      <c r="B1185" s="3"/>
      <c r="C1185" s="6" t="n">
        <v>2275</v>
      </c>
      <c r="D1185" s="7" t="n">
        <f aca="false">D1133+D1159</f>
        <v>0</v>
      </c>
      <c r="E1185" s="7" t="n">
        <f aca="false">E1133+E1159</f>
        <v>0</v>
      </c>
      <c r="F1185" s="7" t="n">
        <f aca="false">F1133+F1159</f>
        <v>0</v>
      </c>
      <c r="G1185" s="7" t="n">
        <f aca="false">G1133+G1159</f>
        <v>0</v>
      </c>
      <c r="H1185" s="7" t="n">
        <f aca="false">H1133+H1159</f>
        <v>0</v>
      </c>
      <c r="I1185" s="7" t="n">
        <f aca="false">I1133+I1159</f>
        <v>0</v>
      </c>
      <c r="J1185" s="7" t="n">
        <f aca="false">J1133+J1159</f>
        <v>0</v>
      </c>
      <c r="K1185" s="7" t="n">
        <f aca="false">K1133+K1159</f>
        <v>0</v>
      </c>
      <c r="L1185" s="7" t="n">
        <f aca="false">L1133+L1159</f>
        <v>0</v>
      </c>
      <c r="M1185" s="7" t="n">
        <f aca="false">M1133+M1159</f>
        <v>0</v>
      </c>
      <c r="N1185" s="7" t="n">
        <f aca="false">N1133+N1159</f>
        <v>0</v>
      </c>
      <c r="O1185" s="7" t="n">
        <f aca="false">O1133+O1159</f>
        <v>0</v>
      </c>
      <c r="P1185" s="7" t="n">
        <f aca="false">D1185+E1185+F1185+G1185+H1185+I1185+J1185+K1185+L1185+M1185+N1185+O1185</f>
        <v>0</v>
      </c>
    </row>
    <row r="1186" customFormat="false" ht="18.75" hidden="true" customHeight="false" outlineLevel="0" collapsed="false">
      <c r="A1186" s="14"/>
      <c r="B1186" s="3"/>
      <c r="C1186" s="6" t="n">
        <v>2281</v>
      </c>
      <c r="D1186" s="7" t="n">
        <f aca="false">D1134+D1160</f>
        <v>0</v>
      </c>
      <c r="E1186" s="7" t="n">
        <f aca="false">E1134+E1160</f>
        <v>0</v>
      </c>
      <c r="F1186" s="7" t="n">
        <f aca="false">F1134+F1160</f>
        <v>0</v>
      </c>
      <c r="G1186" s="7" t="n">
        <f aca="false">G1134+G1160</f>
        <v>0</v>
      </c>
      <c r="H1186" s="7" t="n">
        <f aca="false">H1134+H1160</f>
        <v>0</v>
      </c>
      <c r="I1186" s="7" t="n">
        <f aca="false">I1134+I1160</f>
        <v>0</v>
      </c>
      <c r="J1186" s="7" t="n">
        <f aca="false">J1134+J1160</f>
        <v>0</v>
      </c>
      <c r="K1186" s="7" t="n">
        <f aca="false">K1134+K1160</f>
        <v>0</v>
      </c>
      <c r="L1186" s="7" t="n">
        <f aca="false">L1134+L1160</f>
        <v>0</v>
      </c>
      <c r="M1186" s="7" t="n">
        <f aca="false">M1134+M1160</f>
        <v>0</v>
      </c>
      <c r="N1186" s="7" t="n">
        <f aca="false">N1134+N1160</f>
        <v>0</v>
      </c>
      <c r="O1186" s="7" t="n">
        <f aca="false">O1134+O1160</f>
        <v>0</v>
      </c>
      <c r="P1186" s="7" t="n">
        <f aca="false">D1186+E1186+F1186+G1186+H1186+I1186+J1186+K1186+L1186+M1186+N1186+O1186</f>
        <v>0</v>
      </c>
    </row>
    <row r="1187" customFormat="false" ht="18.75" hidden="true" customHeight="false" outlineLevel="0" collapsed="false">
      <c r="A1187" s="14"/>
      <c r="B1187" s="3"/>
      <c r="C1187" s="6" t="n">
        <v>2282</v>
      </c>
      <c r="D1187" s="7" t="n">
        <f aca="false">D1135+D1161</f>
        <v>0</v>
      </c>
      <c r="E1187" s="7" t="n">
        <f aca="false">E1135+E1161</f>
        <v>0</v>
      </c>
      <c r="F1187" s="7" t="n">
        <f aca="false">F1135+F1161</f>
        <v>0</v>
      </c>
      <c r="G1187" s="7" t="n">
        <f aca="false">G1135+G1161</f>
        <v>0</v>
      </c>
      <c r="H1187" s="7" t="n">
        <f aca="false">H1135+H1161</f>
        <v>0</v>
      </c>
      <c r="I1187" s="7" t="n">
        <f aca="false">I1135+I1161</f>
        <v>0</v>
      </c>
      <c r="J1187" s="7" t="n">
        <f aca="false">J1135+J1161</f>
        <v>0</v>
      </c>
      <c r="K1187" s="7" t="n">
        <f aca="false">K1135+K1161</f>
        <v>0</v>
      </c>
      <c r="L1187" s="7" t="n">
        <f aca="false">L1135+L1161</f>
        <v>0</v>
      </c>
      <c r="M1187" s="7" t="n">
        <f aca="false">M1135+M1161</f>
        <v>0</v>
      </c>
      <c r="N1187" s="7" t="n">
        <f aca="false">N1135+N1161</f>
        <v>0</v>
      </c>
      <c r="O1187" s="7" t="n">
        <f aca="false">O1135+O1161</f>
        <v>0</v>
      </c>
      <c r="P1187" s="7" t="n">
        <f aca="false">D1187+E1187+F1187+G1187+H1187+I1187+J1187+K1187+L1187+M1187+N1187+O1187</f>
        <v>0</v>
      </c>
    </row>
    <row r="1188" customFormat="false" ht="18.75" hidden="true" customHeight="false" outlineLevel="0" collapsed="false">
      <c r="A1188" s="14"/>
      <c r="B1188" s="3"/>
      <c r="C1188" s="6" t="n">
        <v>2610</v>
      </c>
      <c r="D1188" s="7" t="n">
        <f aca="false">D1136+D1162</f>
        <v>0</v>
      </c>
      <c r="E1188" s="7" t="n">
        <f aca="false">E1136+E1162</f>
        <v>0</v>
      </c>
      <c r="F1188" s="7" t="n">
        <f aca="false">F1136+F1162</f>
        <v>0</v>
      </c>
      <c r="G1188" s="7" t="n">
        <f aca="false">G1136+G1162</f>
        <v>0</v>
      </c>
      <c r="H1188" s="7" t="n">
        <f aca="false">H1136+H1162</f>
        <v>0</v>
      </c>
      <c r="I1188" s="7" t="n">
        <f aca="false">I1136+I1162</f>
        <v>0</v>
      </c>
      <c r="J1188" s="7" t="n">
        <f aca="false">J1136+J1162</f>
        <v>0</v>
      </c>
      <c r="K1188" s="7" t="n">
        <f aca="false">K1136+K1162</f>
        <v>0</v>
      </c>
      <c r="L1188" s="7" t="n">
        <f aca="false">L1136+L1162</f>
        <v>0</v>
      </c>
      <c r="M1188" s="7" t="n">
        <f aca="false">M1136+M1162</f>
        <v>0</v>
      </c>
      <c r="N1188" s="7" t="n">
        <f aca="false">N1136+N1162</f>
        <v>0</v>
      </c>
      <c r="O1188" s="7" t="n">
        <f aca="false">O1136+O1162</f>
        <v>0</v>
      </c>
      <c r="P1188" s="7" t="n">
        <f aca="false">D1188+E1188+F1188+G1188+H1188+I1188+J1188+K1188+L1188+M1188+N1188+O1188</f>
        <v>0</v>
      </c>
    </row>
    <row r="1189" customFormat="false" ht="18.75" hidden="true" customHeight="false" outlineLevel="0" collapsed="false">
      <c r="A1189" s="14"/>
      <c r="B1189" s="3"/>
      <c r="C1189" s="6" t="n">
        <v>2620</v>
      </c>
      <c r="D1189" s="7" t="n">
        <f aca="false">D1137+D1163</f>
        <v>0</v>
      </c>
      <c r="E1189" s="7" t="n">
        <f aca="false">E1137+E1163</f>
        <v>0</v>
      </c>
      <c r="F1189" s="7" t="n">
        <f aca="false">F1137+F1163</f>
        <v>0</v>
      </c>
      <c r="G1189" s="7" t="n">
        <f aca="false">G1137+G1163</f>
        <v>0</v>
      </c>
      <c r="H1189" s="7" t="n">
        <f aca="false">H1137+H1163</f>
        <v>0</v>
      </c>
      <c r="I1189" s="7" t="n">
        <f aca="false">I1137+I1163</f>
        <v>0</v>
      </c>
      <c r="J1189" s="7" t="n">
        <f aca="false">J1137+J1163</f>
        <v>0</v>
      </c>
      <c r="K1189" s="7" t="n">
        <f aca="false">K1137+K1163</f>
        <v>0</v>
      </c>
      <c r="L1189" s="7" t="n">
        <f aca="false">L1137+L1163</f>
        <v>0</v>
      </c>
      <c r="M1189" s="7" t="n">
        <f aca="false">M1137+M1163</f>
        <v>0</v>
      </c>
      <c r="N1189" s="7" t="n">
        <f aca="false">N1137+N1163</f>
        <v>0</v>
      </c>
      <c r="O1189" s="7" t="n">
        <f aca="false">O1137+O1163</f>
        <v>0</v>
      </c>
      <c r="P1189" s="7" t="n">
        <f aca="false">D1189+E1189+F1189+G1189+H1189+I1189+J1189+K1189+L1189+M1189+N1189+O1189</f>
        <v>0</v>
      </c>
    </row>
    <row r="1190" customFormat="false" ht="18.75" hidden="true" customHeight="false" outlineLevel="0" collapsed="false">
      <c r="A1190" s="14"/>
      <c r="B1190" s="3"/>
      <c r="C1190" s="6" t="n">
        <v>2630</v>
      </c>
      <c r="D1190" s="7" t="n">
        <f aca="false">D1138+D1164</f>
        <v>0</v>
      </c>
      <c r="E1190" s="7" t="n">
        <f aca="false">E1138+E1164</f>
        <v>0</v>
      </c>
      <c r="F1190" s="7" t="n">
        <f aca="false">F1138+F1164</f>
        <v>0</v>
      </c>
      <c r="G1190" s="7" t="n">
        <f aca="false">G1138+G1164</f>
        <v>0</v>
      </c>
      <c r="H1190" s="7" t="n">
        <f aca="false">H1138+H1164</f>
        <v>0</v>
      </c>
      <c r="I1190" s="7" t="n">
        <f aca="false">I1138+I1164</f>
        <v>0</v>
      </c>
      <c r="J1190" s="7" t="n">
        <f aca="false">J1138+J1164</f>
        <v>0</v>
      </c>
      <c r="K1190" s="7" t="n">
        <f aca="false">K1138+K1164</f>
        <v>0</v>
      </c>
      <c r="L1190" s="7" t="n">
        <f aca="false">L1138+L1164</f>
        <v>0</v>
      </c>
      <c r="M1190" s="7" t="n">
        <f aca="false">M1138+M1164</f>
        <v>0</v>
      </c>
      <c r="N1190" s="7" t="n">
        <f aca="false">N1138+N1164</f>
        <v>0</v>
      </c>
      <c r="O1190" s="7" t="n">
        <f aca="false">O1138+O1164</f>
        <v>0</v>
      </c>
      <c r="P1190" s="7" t="n">
        <f aca="false">D1190+E1190+F1190+G1190+H1190+I1190+J1190+K1190+L1190+M1190+N1190+O1190</f>
        <v>0</v>
      </c>
    </row>
    <row r="1191" customFormat="false" ht="18.75" hidden="true" customHeight="false" outlineLevel="0" collapsed="false">
      <c r="A1191" s="14"/>
      <c r="B1191" s="3"/>
      <c r="C1191" s="6" t="n">
        <v>2710</v>
      </c>
      <c r="D1191" s="7" t="n">
        <f aca="false">D1139+D1165</f>
        <v>0</v>
      </c>
      <c r="E1191" s="7" t="n">
        <f aca="false">E1139+E1165</f>
        <v>0</v>
      </c>
      <c r="F1191" s="7" t="n">
        <f aca="false">F1139+F1165</f>
        <v>0</v>
      </c>
      <c r="G1191" s="7" t="n">
        <f aca="false">G1139+G1165</f>
        <v>0</v>
      </c>
      <c r="H1191" s="7" t="n">
        <f aca="false">H1139+H1165</f>
        <v>0</v>
      </c>
      <c r="I1191" s="7" t="n">
        <f aca="false">I1139+I1165</f>
        <v>0</v>
      </c>
      <c r="J1191" s="7" t="n">
        <f aca="false">J1139+J1165</f>
        <v>0</v>
      </c>
      <c r="K1191" s="7" t="n">
        <f aca="false">K1139+K1165</f>
        <v>0</v>
      </c>
      <c r="L1191" s="7" t="n">
        <f aca="false">L1139+L1165</f>
        <v>0</v>
      </c>
      <c r="M1191" s="7" t="n">
        <f aca="false">M1139+M1165</f>
        <v>0</v>
      </c>
      <c r="N1191" s="7" t="n">
        <f aca="false">N1139+N1165</f>
        <v>0</v>
      </c>
      <c r="O1191" s="7" t="n">
        <f aca="false">O1139+O1165</f>
        <v>0</v>
      </c>
      <c r="P1191" s="7" t="n">
        <f aca="false">D1191+E1191+F1191+G1191+H1191+I1191+J1191+K1191+L1191+M1191+N1191+O1191</f>
        <v>0</v>
      </c>
    </row>
    <row r="1192" customFormat="false" ht="18.75" hidden="true" customHeight="false" outlineLevel="0" collapsed="false">
      <c r="A1192" s="14"/>
      <c r="B1192" s="3"/>
      <c r="C1192" s="6" t="n">
        <v>2720</v>
      </c>
      <c r="D1192" s="7" t="n">
        <f aca="false">D1140+D1166</f>
        <v>0</v>
      </c>
      <c r="E1192" s="7" t="n">
        <f aca="false">E1140+E1166</f>
        <v>0</v>
      </c>
      <c r="F1192" s="7" t="n">
        <f aca="false">F1140+F1166</f>
        <v>0</v>
      </c>
      <c r="G1192" s="7" t="n">
        <f aca="false">G1140+G1166</f>
        <v>0</v>
      </c>
      <c r="H1192" s="7" t="n">
        <f aca="false">H1140+H1166</f>
        <v>0</v>
      </c>
      <c r="I1192" s="7" t="n">
        <f aca="false">I1140+I1166</f>
        <v>0</v>
      </c>
      <c r="J1192" s="7" t="n">
        <f aca="false">J1140+J1166</f>
        <v>0</v>
      </c>
      <c r="K1192" s="7" t="n">
        <f aca="false">K1140+K1166</f>
        <v>0</v>
      </c>
      <c r="L1192" s="7" t="n">
        <f aca="false">L1140+L1166</f>
        <v>0</v>
      </c>
      <c r="M1192" s="7" t="n">
        <f aca="false">M1140+M1166</f>
        <v>0</v>
      </c>
      <c r="N1192" s="7" t="n">
        <f aca="false">N1140+N1166</f>
        <v>0</v>
      </c>
      <c r="O1192" s="7" t="n">
        <f aca="false">O1140+O1166</f>
        <v>0</v>
      </c>
      <c r="P1192" s="7" t="n">
        <f aca="false">D1192+E1192+F1192+G1192+H1192+I1192+J1192+K1192+L1192+M1192+N1192+O1192</f>
        <v>0</v>
      </c>
    </row>
    <row r="1193" customFormat="false" ht="18.75" hidden="true" customHeight="false" outlineLevel="0" collapsed="false">
      <c r="A1193" s="14"/>
      <c r="B1193" s="3"/>
      <c r="C1193" s="6" t="n">
        <v>2730</v>
      </c>
      <c r="D1193" s="7" t="n">
        <f aca="false">D1141+D1167</f>
        <v>0</v>
      </c>
      <c r="E1193" s="7" t="n">
        <f aca="false">E1141+E1167</f>
        <v>0</v>
      </c>
      <c r="F1193" s="7" t="n">
        <f aca="false">F1141+F1167</f>
        <v>0</v>
      </c>
      <c r="G1193" s="7" t="n">
        <f aca="false">G1141+G1167</f>
        <v>0</v>
      </c>
      <c r="H1193" s="7" t="n">
        <f aca="false">H1141+H1167</f>
        <v>0</v>
      </c>
      <c r="I1193" s="7" t="n">
        <f aca="false">I1141+I1167</f>
        <v>0</v>
      </c>
      <c r="J1193" s="7" t="n">
        <f aca="false">J1141+J1167</f>
        <v>0</v>
      </c>
      <c r="K1193" s="7" t="n">
        <f aca="false">K1141+K1167</f>
        <v>0</v>
      </c>
      <c r="L1193" s="7" t="n">
        <f aca="false">L1141+L1167</f>
        <v>0</v>
      </c>
      <c r="M1193" s="7" t="n">
        <f aca="false">M1141+M1167</f>
        <v>0</v>
      </c>
      <c r="N1193" s="7" t="n">
        <f aca="false">N1141+N1167</f>
        <v>0</v>
      </c>
      <c r="O1193" s="7" t="n">
        <f aca="false">O1141+O1167</f>
        <v>0</v>
      </c>
      <c r="P1193" s="7" t="n">
        <f aca="false">D1193+E1193+F1193+G1193+H1193+I1193+J1193+K1193+L1193+M1193+N1193+O1193</f>
        <v>0</v>
      </c>
    </row>
    <row r="1194" customFormat="false" ht="18.75" hidden="true" customHeight="false" outlineLevel="0" collapsed="false">
      <c r="A1194" s="14"/>
      <c r="B1194" s="3"/>
      <c r="C1194" s="6" t="n">
        <v>2800</v>
      </c>
      <c r="D1194" s="7" t="n">
        <f aca="false">D1142+D1168</f>
        <v>0</v>
      </c>
      <c r="E1194" s="7" t="n">
        <f aca="false">E1142+E1168</f>
        <v>0</v>
      </c>
      <c r="F1194" s="7" t="n">
        <f aca="false">F1142+F1168</f>
        <v>0</v>
      </c>
      <c r="G1194" s="7" t="n">
        <f aca="false">G1142+G1168</f>
        <v>0</v>
      </c>
      <c r="H1194" s="7" t="n">
        <f aca="false">H1142+H1168</f>
        <v>0</v>
      </c>
      <c r="I1194" s="7" t="n">
        <f aca="false">I1142+I1168</f>
        <v>0</v>
      </c>
      <c r="J1194" s="7" t="n">
        <f aca="false">J1142+J1168</f>
        <v>0</v>
      </c>
      <c r="K1194" s="7" t="n">
        <f aca="false">K1142+K1168</f>
        <v>0</v>
      </c>
      <c r="L1194" s="7" t="n">
        <f aca="false">L1142+L1168</f>
        <v>0</v>
      </c>
      <c r="M1194" s="7" t="n">
        <f aca="false">M1142+M1168</f>
        <v>0</v>
      </c>
      <c r="N1194" s="7" t="n">
        <f aca="false">N1142+N1168</f>
        <v>0</v>
      </c>
      <c r="O1194" s="7" t="n">
        <f aca="false">O1142+O1168</f>
        <v>0</v>
      </c>
      <c r="P1194" s="7" t="n">
        <f aca="false">D1194+E1194+F1194+G1194+H1194+I1194+J1194+K1194+L1194+M1194+N1194+O1194</f>
        <v>0</v>
      </c>
    </row>
    <row r="1195" customFormat="false" ht="18.75" hidden="true" customHeight="false" outlineLevel="0" collapsed="false">
      <c r="A1195" s="14"/>
      <c r="B1195" s="3"/>
      <c r="C1195" s="6" t="n">
        <v>3110</v>
      </c>
      <c r="D1195" s="7" t="n">
        <f aca="false">D1143+D1169</f>
        <v>0</v>
      </c>
      <c r="E1195" s="7" t="n">
        <f aca="false">E1143+E1169</f>
        <v>0</v>
      </c>
      <c r="F1195" s="7" t="n">
        <f aca="false">F1143+F1169</f>
        <v>0</v>
      </c>
      <c r="G1195" s="7" t="n">
        <f aca="false">G1143+G1169</f>
        <v>0</v>
      </c>
      <c r="H1195" s="7" t="n">
        <f aca="false">H1143+H1169</f>
        <v>0</v>
      </c>
      <c r="I1195" s="7" t="n">
        <f aca="false">I1143+I1169</f>
        <v>0</v>
      </c>
      <c r="J1195" s="7" t="n">
        <f aca="false">J1143+J1169</f>
        <v>0</v>
      </c>
      <c r="K1195" s="7" t="n">
        <f aca="false">K1143+K1169</f>
        <v>0</v>
      </c>
      <c r="L1195" s="7" t="n">
        <f aca="false">L1143+L1169</f>
        <v>0</v>
      </c>
      <c r="M1195" s="7" t="n">
        <f aca="false">M1143+M1169</f>
        <v>0</v>
      </c>
      <c r="N1195" s="7" t="n">
        <f aca="false">N1143+N1169</f>
        <v>0</v>
      </c>
      <c r="O1195" s="7" t="n">
        <f aca="false">O1143+O1169</f>
        <v>0</v>
      </c>
      <c r="P1195" s="7" t="n">
        <f aca="false">D1195+E1195+F1195+G1195+H1195+I1195+J1195+K1195+L1195+M1195+N1195+O1195</f>
        <v>0</v>
      </c>
    </row>
    <row r="1196" customFormat="false" ht="18.75" hidden="true" customHeight="false" outlineLevel="0" collapsed="false">
      <c r="A1196" s="14"/>
      <c r="B1196" s="3"/>
      <c r="C1196" s="6" t="n">
        <v>3120</v>
      </c>
      <c r="D1196" s="7" t="n">
        <f aca="false">D1144+D1170</f>
        <v>0</v>
      </c>
      <c r="E1196" s="7" t="n">
        <f aca="false">E1144+E1170</f>
        <v>0</v>
      </c>
      <c r="F1196" s="7" t="n">
        <f aca="false">F1144+F1170</f>
        <v>0</v>
      </c>
      <c r="G1196" s="7" t="n">
        <f aca="false">G1144+G1170</f>
        <v>0</v>
      </c>
      <c r="H1196" s="7" t="n">
        <f aca="false">H1144+H1170</f>
        <v>0</v>
      </c>
      <c r="I1196" s="7" t="n">
        <f aca="false">I1144+I1170</f>
        <v>0</v>
      </c>
      <c r="J1196" s="7" t="n">
        <f aca="false">J1144+J1170</f>
        <v>0</v>
      </c>
      <c r="K1196" s="7" t="n">
        <f aca="false">K1144+K1170</f>
        <v>0</v>
      </c>
      <c r="L1196" s="7" t="n">
        <f aca="false">L1144+L1170</f>
        <v>0</v>
      </c>
      <c r="M1196" s="7" t="n">
        <f aca="false">M1144+M1170</f>
        <v>0</v>
      </c>
      <c r="N1196" s="7" t="n">
        <f aca="false">N1144+N1170</f>
        <v>0</v>
      </c>
      <c r="O1196" s="7" t="n">
        <f aca="false">O1144+O1170</f>
        <v>0</v>
      </c>
      <c r="P1196" s="7" t="n">
        <f aca="false">D1196+E1196+F1196+G1196+H1196+I1196+J1196+K1196+L1196+M1196+N1196+O1196</f>
        <v>0</v>
      </c>
    </row>
    <row r="1197" customFormat="false" ht="18.75" hidden="true" customHeight="false" outlineLevel="0" collapsed="false">
      <c r="A1197" s="14"/>
      <c r="B1197" s="3"/>
      <c r="C1197" s="6" t="n">
        <v>3130</v>
      </c>
      <c r="D1197" s="7" t="n">
        <f aca="false">D1145+D1171</f>
        <v>0</v>
      </c>
      <c r="E1197" s="7" t="n">
        <f aca="false">E1145+E1171</f>
        <v>0</v>
      </c>
      <c r="F1197" s="7" t="n">
        <f aca="false">F1145+F1171</f>
        <v>0</v>
      </c>
      <c r="G1197" s="7" t="n">
        <f aca="false">G1145+G1171</f>
        <v>0</v>
      </c>
      <c r="H1197" s="7" t="n">
        <f aca="false">H1145+H1171</f>
        <v>0</v>
      </c>
      <c r="I1197" s="7" t="n">
        <f aca="false">I1145+I1171</f>
        <v>0</v>
      </c>
      <c r="J1197" s="7" t="n">
        <f aca="false">J1145+J1171</f>
        <v>0</v>
      </c>
      <c r="K1197" s="7" t="n">
        <f aca="false">K1145+K1171</f>
        <v>0</v>
      </c>
      <c r="L1197" s="7" t="n">
        <f aca="false">L1145+L1171</f>
        <v>0</v>
      </c>
      <c r="M1197" s="7" t="n">
        <f aca="false">M1145+M1171</f>
        <v>0</v>
      </c>
      <c r="N1197" s="7" t="n">
        <f aca="false">N1145+N1171</f>
        <v>0</v>
      </c>
      <c r="O1197" s="7" t="n">
        <f aca="false">O1145+O1171</f>
        <v>0</v>
      </c>
      <c r="P1197" s="7" t="n">
        <f aca="false">D1197+E1197+F1197+G1197+H1197+I1197+J1197+K1197+L1197+M1197+N1197+O1197</f>
        <v>0</v>
      </c>
    </row>
    <row r="1198" customFormat="false" ht="18.75" hidden="true" customHeight="false" outlineLevel="0" collapsed="false">
      <c r="A1198" s="14"/>
      <c r="B1198" s="3"/>
      <c r="C1198" s="6" t="n">
        <v>3140</v>
      </c>
      <c r="D1198" s="7" t="n">
        <f aca="false">D1146+D1172</f>
        <v>0</v>
      </c>
      <c r="E1198" s="7" t="n">
        <f aca="false">E1146+E1172</f>
        <v>0</v>
      </c>
      <c r="F1198" s="7" t="n">
        <f aca="false">F1146+F1172</f>
        <v>0</v>
      </c>
      <c r="G1198" s="7" t="n">
        <f aca="false">G1146+G1172</f>
        <v>0</v>
      </c>
      <c r="H1198" s="7" t="n">
        <f aca="false">H1146+H1172</f>
        <v>0</v>
      </c>
      <c r="I1198" s="7" t="n">
        <f aca="false">I1146+I1172</f>
        <v>0</v>
      </c>
      <c r="J1198" s="7" t="n">
        <f aca="false">J1146+J1172</f>
        <v>0</v>
      </c>
      <c r="K1198" s="7" t="n">
        <f aca="false">K1146+K1172</f>
        <v>0</v>
      </c>
      <c r="L1198" s="7" t="n">
        <f aca="false">L1146+L1172</f>
        <v>0</v>
      </c>
      <c r="M1198" s="7" t="n">
        <f aca="false">M1146+M1172</f>
        <v>0</v>
      </c>
      <c r="N1198" s="7" t="n">
        <f aca="false">N1146+N1172</f>
        <v>0</v>
      </c>
      <c r="O1198" s="7" t="n">
        <f aca="false">O1146+O1172</f>
        <v>0</v>
      </c>
      <c r="P1198" s="7" t="n">
        <f aca="false">D1198+E1198+F1198+G1198+H1198+I1198+J1198+K1198+L1198+M1198+N1198+O1198</f>
        <v>0</v>
      </c>
    </row>
    <row r="1199" customFormat="false" ht="18.75" hidden="true" customHeight="false" outlineLevel="0" collapsed="false">
      <c r="A1199" s="14"/>
      <c r="B1199" s="3"/>
      <c r="C1199" s="6" t="n">
        <v>3210</v>
      </c>
      <c r="D1199" s="7" t="n">
        <f aca="false">D1147+D1173</f>
        <v>0</v>
      </c>
      <c r="E1199" s="7" t="n">
        <f aca="false">E1147+E1173</f>
        <v>0</v>
      </c>
      <c r="F1199" s="7" t="n">
        <f aca="false">F1147+F1173</f>
        <v>0</v>
      </c>
      <c r="G1199" s="7" t="n">
        <f aca="false">G1147+G1173</f>
        <v>0</v>
      </c>
      <c r="H1199" s="7" t="n">
        <f aca="false">H1147+H1173</f>
        <v>0</v>
      </c>
      <c r="I1199" s="7" t="n">
        <f aca="false">I1147+I1173</f>
        <v>0</v>
      </c>
      <c r="J1199" s="7" t="n">
        <f aca="false">J1147+J1173</f>
        <v>0</v>
      </c>
      <c r="K1199" s="7" t="n">
        <f aca="false">K1147+K1173</f>
        <v>0</v>
      </c>
      <c r="L1199" s="7" t="n">
        <f aca="false">L1147+L1173</f>
        <v>0</v>
      </c>
      <c r="M1199" s="7" t="n">
        <f aca="false">M1147+M1173</f>
        <v>0</v>
      </c>
      <c r="N1199" s="7" t="n">
        <f aca="false">N1147+N1173</f>
        <v>0</v>
      </c>
      <c r="O1199" s="7" t="n">
        <f aca="false">O1147+O1173</f>
        <v>0</v>
      </c>
      <c r="P1199" s="7" t="n">
        <f aca="false">D1199+E1199+F1199+G1199+H1199+I1199+J1199+K1199+L1199+M1199+N1199+O1199</f>
        <v>0</v>
      </c>
    </row>
    <row r="1200" customFormat="false" ht="18.75" hidden="true" customHeight="false" outlineLevel="0" collapsed="false">
      <c r="A1200" s="6" t="s">
        <v>25</v>
      </c>
      <c r="B1200" s="6"/>
      <c r="C1200" s="6"/>
      <c r="D1200" s="7" t="n">
        <f aca="false">D1175+D1176+D1177+D1178+D1179+D1180+D1181+D1182+D1183+D1184+D1185+D1186+D1187+D1188+D1189+D1190+D1191+D1192+D1193+D1194+D1195+D1196+D1197+D1198+D1199</f>
        <v>0</v>
      </c>
      <c r="E1200" s="7" t="n">
        <f aca="false">E1175+E1176+E1177+E1178+E1179+E1180+E1181+E1182+E1183+E1184+E1185+E1186+E1187+E1188+E1189+E1190+E1191+E1192+E1193+E1194+E1195+E1196+E1197+E1198+E1199</f>
        <v>0</v>
      </c>
      <c r="F1200" s="7" t="n">
        <f aca="false">F1175+F1176+F1177+F1178+F1179+F1180+F1181+F1182+F1183+F1184+F1185+F1186+F1187+F1188+F1189+F1190+F1191+F1192+F1193+F1194+F1195+F1196+F1197+F1198+F1199</f>
        <v>0</v>
      </c>
      <c r="G1200" s="7" t="n">
        <f aca="false">G1175+G1176+G1177+G1178+G1179+G1180+G1181+G1182+G1183+G1184+G1185+G1186+G1187+G1188+G1189+G1190+G1191+G1192+G1193+G1194+G1195+G1196+G1197+G1198+G1199</f>
        <v>0</v>
      </c>
      <c r="H1200" s="7" t="n">
        <f aca="false">H1175+H1176+H1177+H1178+H1179+H1180+H1181+H1182+H1183+H1184+H1185+H1186+H1187+H1188+H1189+H1190+H1191+H1192+H1193+H1194+H1195+H1196+H1197+H1198+H1199</f>
        <v>0</v>
      </c>
      <c r="I1200" s="7" t="n">
        <f aca="false">I1175+I1176+I1177+I1178+I1179+I1180+I1181+I1182+I1183+I1184+I1185+I1186+I1187+I1188+I1189+I1190+I1191+I1192+I1193+I1194+I1195+I1196+I1197+I1198+I1199</f>
        <v>0</v>
      </c>
      <c r="J1200" s="7" t="n">
        <f aca="false">J1175+J1176+J1177+J1178+J1179+J1180+J1181+J1182+J1183+J1184+J1185+J1186+J1187+J1188+J1189+J1190+J1191+J1192+J1193+J1194+J1195+J1196+J1197+J1198+J1199</f>
        <v>0</v>
      </c>
      <c r="K1200" s="7" t="n">
        <f aca="false">K1175+K1176+K1177+K1178+K1179+K1180+K1181+K1182+K1183+K1184+K1185+K1186+K1187+K1188+K1189+K1190+K1191+K1192+K1193+K1194+K1195+K1196+K1197+K1198+K1199</f>
        <v>0</v>
      </c>
      <c r="L1200" s="7" t="n">
        <f aca="false">L1175+L1176+L1177+L1178+L1179+L1180+L1181+L1182+L1183+L1184+L1185+L1186+L1187+L1188+L1189+L1190+L1191+L1192+L1193+L1194+L1195+L1196+L1197+L1198+L1199</f>
        <v>0</v>
      </c>
      <c r="M1200" s="7" t="n">
        <f aca="false">M1175+M1176+M1177+M1178+M1179+M1180+M1181+M1182+M1183+M1184+M1185+M1186+M1187+M1188+M1189+M1190+M1191+M1192+M1193+M1194+M1195+M1196+M1197+M1198+M1199</f>
        <v>0</v>
      </c>
      <c r="N1200" s="7" t="n">
        <f aca="false">N1175+N1176+N1177+N1178+N1179+N1180+N1181+N1182+N1183+N1184+N1185+N1186+N1187+N1188+N1189+N1190+N1191+N1192+N1193+N1194+N1195+N1196+N1197+N1198+N1199</f>
        <v>0</v>
      </c>
      <c r="O1200" s="7" t="n">
        <f aca="false">O1175+O1176+O1177+O1178+O1179+O1180+O1181+O1182+O1183+O1184+O1185+O1186+O1187+O1188+O1189+O1190+O1191+O1192+O1193+O1194+O1195+O1196+O1197+O1198+O1199</f>
        <v>0</v>
      </c>
      <c r="P1200" s="7" t="n">
        <f aca="false">P1175+P1176+P1177+P1178+P1179+P1180+P1181+P1182+P1183+P1184+P1185+P1186+P1187+P1188+P1189+P1190+P1191+P1192+P1193+P1194+P1195+P1196+P1197+P1198+P1199</f>
        <v>0</v>
      </c>
    </row>
    <row r="1201" customFormat="false" ht="18.75" hidden="true" customHeight="true" outlineLevel="0" collapsed="false">
      <c r="A1201" s="3" t="n">
        <v>1011140</v>
      </c>
      <c r="B1201" s="3" t="s">
        <v>61</v>
      </c>
      <c r="C1201" s="6" t="n">
        <v>2110</v>
      </c>
      <c r="D1201" s="7"/>
      <c r="E1201" s="7"/>
      <c r="F1201" s="7"/>
      <c r="G1201" s="7"/>
      <c r="H1201" s="7"/>
      <c r="I1201" s="7"/>
      <c r="J1201" s="7"/>
      <c r="K1201" s="7"/>
      <c r="L1201" s="7"/>
      <c r="M1201" s="7"/>
      <c r="N1201" s="7"/>
      <c r="O1201" s="7"/>
      <c r="P1201" s="7" t="n">
        <f aca="false">D1201+E1201+F1201+G1201+H1201+I1201+J1201+K1201+L1201+M1201+N1201+O1201</f>
        <v>0</v>
      </c>
    </row>
    <row r="1202" customFormat="false" ht="18.75" hidden="true" customHeight="false" outlineLevel="0" collapsed="false">
      <c r="A1202" s="3"/>
      <c r="B1202" s="3"/>
      <c r="C1202" s="6" t="n">
        <v>2120</v>
      </c>
      <c r="D1202" s="7"/>
      <c r="E1202" s="7"/>
      <c r="F1202" s="7"/>
      <c r="G1202" s="7"/>
      <c r="H1202" s="7"/>
      <c r="I1202" s="7"/>
      <c r="J1202" s="7"/>
      <c r="K1202" s="7"/>
      <c r="L1202" s="7"/>
      <c r="M1202" s="7"/>
      <c r="N1202" s="7"/>
      <c r="O1202" s="7"/>
      <c r="P1202" s="7" t="n">
        <f aca="false">D1202+E1202+F1202+G1202+H1202+I1202+J1202+K1202+L1202+M1202+N1202+O1202</f>
        <v>0</v>
      </c>
    </row>
    <row r="1203" customFormat="false" ht="18.75" hidden="true" customHeight="false" outlineLevel="0" collapsed="false">
      <c r="A1203" s="3"/>
      <c r="B1203" s="3"/>
      <c r="C1203" s="6" t="n">
        <v>2210</v>
      </c>
      <c r="D1203" s="7"/>
      <c r="E1203" s="7"/>
      <c r="F1203" s="7"/>
      <c r="G1203" s="7"/>
      <c r="H1203" s="7"/>
      <c r="I1203" s="7"/>
      <c r="J1203" s="7"/>
      <c r="K1203" s="7"/>
      <c r="L1203" s="7"/>
      <c r="M1203" s="7"/>
      <c r="N1203" s="7"/>
      <c r="O1203" s="7"/>
      <c r="P1203" s="7" t="n">
        <f aca="false">D1203+E1203+F1203+G1203+H1203+I1203+J1203+K1203+L1203+M1203+N1203+O1203</f>
        <v>0</v>
      </c>
    </row>
    <row r="1204" customFormat="false" ht="18.75" hidden="true" customHeight="false" outlineLevel="0" collapsed="false">
      <c r="A1204" s="3"/>
      <c r="B1204" s="3"/>
      <c r="C1204" s="6" t="n">
        <v>2230</v>
      </c>
      <c r="D1204" s="7"/>
      <c r="E1204" s="7"/>
      <c r="F1204" s="7"/>
      <c r="G1204" s="7"/>
      <c r="H1204" s="7"/>
      <c r="I1204" s="7"/>
      <c r="J1204" s="7"/>
      <c r="K1204" s="7"/>
      <c r="L1204" s="7"/>
      <c r="M1204" s="7"/>
      <c r="N1204" s="7"/>
      <c r="O1204" s="7"/>
      <c r="P1204" s="7" t="n">
        <f aca="false">D1204+E1204+F1204+G1204+H1204+I1204+J1204+K1204+L1204+M1204+N1204+O1204</f>
        <v>0</v>
      </c>
    </row>
    <row r="1205" customFormat="false" ht="18.75" hidden="true" customHeight="false" outlineLevel="0" collapsed="false">
      <c r="A1205" s="3"/>
      <c r="B1205" s="3"/>
      <c r="C1205" s="6" t="n">
        <v>2240</v>
      </c>
      <c r="D1205" s="7"/>
      <c r="E1205" s="7"/>
      <c r="F1205" s="7"/>
      <c r="G1205" s="7"/>
      <c r="H1205" s="7"/>
      <c r="I1205" s="7"/>
      <c r="J1205" s="7"/>
      <c r="K1205" s="7"/>
      <c r="L1205" s="7"/>
      <c r="M1205" s="7"/>
      <c r="N1205" s="7"/>
      <c r="O1205" s="7"/>
      <c r="P1205" s="7" t="n">
        <f aca="false">D1205+E1205+F1205+G1205+H1205+I1205+J1205+K1205+L1205+M1205+N1205+O1205</f>
        <v>0</v>
      </c>
    </row>
    <row r="1206" customFormat="false" ht="18.75" hidden="true" customHeight="false" outlineLevel="0" collapsed="false">
      <c r="A1206" s="3"/>
      <c r="B1206" s="3"/>
      <c r="C1206" s="6" t="n">
        <v>2250</v>
      </c>
      <c r="D1206" s="7"/>
      <c r="E1206" s="7"/>
      <c r="F1206" s="7"/>
      <c r="G1206" s="7"/>
      <c r="H1206" s="7"/>
      <c r="I1206" s="7"/>
      <c r="J1206" s="7"/>
      <c r="K1206" s="7"/>
      <c r="L1206" s="7"/>
      <c r="M1206" s="7"/>
      <c r="N1206" s="7"/>
      <c r="O1206" s="7"/>
      <c r="P1206" s="7" t="n">
        <f aca="false">D1206+E1206+F1206+G1206+H1206+I1206+J1206+K1206+L1206+M1206+N1206+O1206</f>
        <v>0</v>
      </c>
    </row>
    <row r="1207" customFormat="false" ht="18.75" hidden="true" customHeight="false" outlineLevel="0" collapsed="false">
      <c r="A1207" s="3"/>
      <c r="B1207" s="3"/>
      <c r="C1207" s="6" t="n">
        <v>2271</v>
      </c>
      <c r="D1207" s="7"/>
      <c r="E1207" s="7"/>
      <c r="F1207" s="7"/>
      <c r="G1207" s="7"/>
      <c r="H1207" s="7"/>
      <c r="I1207" s="7"/>
      <c r="J1207" s="7"/>
      <c r="K1207" s="7"/>
      <c r="L1207" s="7"/>
      <c r="M1207" s="7"/>
      <c r="N1207" s="7"/>
      <c r="O1207" s="7"/>
      <c r="P1207" s="7" t="n">
        <f aca="false">D1207+E1207+F1207+G1207+H1207+I1207+J1207+K1207+L1207+M1207+N1207+O1207</f>
        <v>0</v>
      </c>
    </row>
    <row r="1208" customFormat="false" ht="18.75" hidden="true" customHeight="false" outlineLevel="0" collapsed="false">
      <c r="A1208" s="3"/>
      <c r="B1208" s="3"/>
      <c r="C1208" s="6" t="n">
        <v>2272</v>
      </c>
      <c r="D1208" s="7"/>
      <c r="E1208" s="7"/>
      <c r="F1208" s="7"/>
      <c r="G1208" s="7"/>
      <c r="H1208" s="7"/>
      <c r="I1208" s="7"/>
      <c r="J1208" s="7"/>
      <c r="K1208" s="7"/>
      <c r="L1208" s="7"/>
      <c r="M1208" s="7"/>
      <c r="N1208" s="7"/>
      <c r="O1208" s="7"/>
      <c r="P1208" s="7" t="n">
        <f aca="false">D1208+E1208+F1208+G1208+H1208+I1208+J1208+K1208+L1208+M1208+N1208+O1208</f>
        <v>0</v>
      </c>
    </row>
    <row r="1209" customFormat="false" ht="18.75" hidden="true" customHeight="false" outlineLevel="0" collapsed="false">
      <c r="A1209" s="3"/>
      <c r="B1209" s="3"/>
      <c r="C1209" s="6" t="n">
        <v>2273</v>
      </c>
      <c r="D1209" s="7"/>
      <c r="E1209" s="7"/>
      <c r="F1209" s="7"/>
      <c r="G1209" s="7"/>
      <c r="H1209" s="7"/>
      <c r="I1209" s="7"/>
      <c r="J1209" s="7"/>
      <c r="K1209" s="7"/>
      <c r="L1209" s="7"/>
      <c r="M1209" s="7"/>
      <c r="N1209" s="7"/>
      <c r="O1209" s="7"/>
      <c r="P1209" s="7" t="n">
        <f aca="false">D1209+E1209+F1209+G1209+H1209+I1209+J1209+K1209+L1209+M1209+N1209+O1209</f>
        <v>0</v>
      </c>
    </row>
    <row r="1210" customFormat="false" ht="18.75" hidden="true" customHeight="false" outlineLevel="0" collapsed="false">
      <c r="A1210" s="3"/>
      <c r="B1210" s="3"/>
      <c r="C1210" s="6" t="n">
        <v>2274</v>
      </c>
      <c r="D1210" s="7"/>
      <c r="E1210" s="7"/>
      <c r="F1210" s="7"/>
      <c r="G1210" s="7"/>
      <c r="H1210" s="7"/>
      <c r="I1210" s="7"/>
      <c r="J1210" s="7"/>
      <c r="K1210" s="7"/>
      <c r="L1210" s="7"/>
      <c r="M1210" s="7"/>
      <c r="N1210" s="7"/>
      <c r="O1210" s="7"/>
      <c r="P1210" s="7" t="n">
        <f aca="false">D1210+E1210+F1210+G1210+H1210+I1210+J1210+K1210+L1210+M1210+N1210+O1210</f>
        <v>0</v>
      </c>
    </row>
    <row r="1211" customFormat="false" ht="18.75" hidden="true" customHeight="false" outlineLevel="0" collapsed="false">
      <c r="A1211" s="3"/>
      <c r="B1211" s="3"/>
      <c r="C1211" s="6" t="n">
        <v>2275</v>
      </c>
      <c r="D1211" s="7"/>
      <c r="E1211" s="7"/>
      <c r="F1211" s="7"/>
      <c r="G1211" s="7"/>
      <c r="H1211" s="7"/>
      <c r="I1211" s="7"/>
      <c r="J1211" s="7"/>
      <c r="K1211" s="7"/>
      <c r="L1211" s="7"/>
      <c r="M1211" s="7"/>
      <c r="N1211" s="7"/>
      <c r="O1211" s="7"/>
      <c r="P1211" s="7" t="n">
        <f aca="false">D1211+E1211+F1211+G1211+H1211+I1211+J1211+K1211+L1211+M1211+N1211+O1211</f>
        <v>0</v>
      </c>
    </row>
    <row r="1212" customFormat="false" ht="18.75" hidden="true" customHeight="false" outlineLevel="0" collapsed="false">
      <c r="A1212" s="3"/>
      <c r="B1212" s="3"/>
      <c r="C1212" s="6" t="n">
        <v>2281</v>
      </c>
      <c r="D1212" s="7"/>
      <c r="E1212" s="7"/>
      <c r="F1212" s="7"/>
      <c r="G1212" s="7"/>
      <c r="H1212" s="7"/>
      <c r="I1212" s="7"/>
      <c r="J1212" s="7"/>
      <c r="K1212" s="7"/>
      <c r="L1212" s="7"/>
      <c r="M1212" s="7"/>
      <c r="N1212" s="7"/>
      <c r="O1212" s="7"/>
      <c r="P1212" s="7" t="n">
        <f aca="false">D1212+E1212+F1212+G1212+H1212+I1212+J1212+K1212+L1212+M1212+N1212+O1212</f>
        <v>0</v>
      </c>
    </row>
    <row r="1213" customFormat="false" ht="18.75" hidden="true" customHeight="false" outlineLevel="0" collapsed="false">
      <c r="A1213" s="3"/>
      <c r="B1213" s="3"/>
      <c r="C1213" s="6" t="n">
        <v>2282</v>
      </c>
      <c r="D1213" s="7"/>
      <c r="E1213" s="7"/>
      <c r="F1213" s="7"/>
      <c r="G1213" s="7"/>
      <c r="H1213" s="7"/>
      <c r="I1213" s="7"/>
      <c r="J1213" s="7"/>
      <c r="K1213" s="7"/>
      <c r="L1213" s="7"/>
      <c r="M1213" s="7"/>
      <c r="N1213" s="7"/>
      <c r="O1213" s="7"/>
      <c r="P1213" s="7" t="n">
        <f aca="false">D1213+E1213+F1213+G1213+H1213+I1213+J1213+K1213+L1213+M1213+N1213+O1213</f>
        <v>0</v>
      </c>
    </row>
    <row r="1214" customFormat="false" ht="18.75" hidden="true" customHeight="false" outlineLevel="0" collapsed="false">
      <c r="A1214" s="3"/>
      <c r="B1214" s="3"/>
      <c r="C1214" s="6" t="n">
        <v>2610</v>
      </c>
      <c r="D1214" s="7"/>
      <c r="E1214" s="7"/>
      <c r="F1214" s="7"/>
      <c r="G1214" s="7"/>
      <c r="H1214" s="7"/>
      <c r="I1214" s="7"/>
      <c r="J1214" s="7"/>
      <c r="K1214" s="7"/>
      <c r="L1214" s="7"/>
      <c r="M1214" s="7"/>
      <c r="N1214" s="7"/>
      <c r="O1214" s="7"/>
      <c r="P1214" s="7" t="n">
        <f aca="false">D1214+E1214+F1214+G1214+H1214+I1214+J1214+K1214+L1214+M1214+N1214+O1214</f>
        <v>0</v>
      </c>
    </row>
    <row r="1215" customFormat="false" ht="18.75" hidden="true" customHeight="false" outlineLevel="0" collapsed="false">
      <c r="A1215" s="3"/>
      <c r="B1215" s="3"/>
      <c r="C1215" s="6" t="n">
        <v>2620</v>
      </c>
      <c r="D1215" s="7"/>
      <c r="E1215" s="7"/>
      <c r="F1215" s="7"/>
      <c r="G1215" s="7"/>
      <c r="H1215" s="7"/>
      <c r="I1215" s="7"/>
      <c r="J1215" s="7"/>
      <c r="K1215" s="7"/>
      <c r="L1215" s="7"/>
      <c r="M1215" s="7"/>
      <c r="N1215" s="7"/>
      <c r="O1215" s="7"/>
      <c r="P1215" s="7" t="n">
        <f aca="false">D1215+E1215+F1215+G1215+H1215+I1215+J1215+K1215+L1215+M1215+N1215+O1215</f>
        <v>0</v>
      </c>
    </row>
    <row r="1216" customFormat="false" ht="18.75" hidden="true" customHeight="false" outlineLevel="0" collapsed="false">
      <c r="A1216" s="3"/>
      <c r="B1216" s="3"/>
      <c r="C1216" s="6" t="n">
        <v>2630</v>
      </c>
      <c r="D1216" s="7"/>
      <c r="E1216" s="7"/>
      <c r="F1216" s="7"/>
      <c r="G1216" s="7"/>
      <c r="H1216" s="7"/>
      <c r="I1216" s="7"/>
      <c r="J1216" s="7"/>
      <c r="K1216" s="7"/>
      <c r="L1216" s="7"/>
      <c r="M1216" s="7"/>
      <c r="N1216" s="7"/>
      <c r="O1216" s="7"/>
      <c r="P1216" s="7" t="n">
        <f aca="false">D1216+E1216+F1216+G1216+H1216+I1216+J1216+K1216+L1216+M1216+N1216+O1216</f>
        <v>0</v>
      </c>
    </row>
    <row r="1217" customFormat="false" ht="18.75" hidden="true" customHeight="false" outlineLevel="0" collapsed="false">
      <c r="A1217" s="3"/>
      <c r="B1217" s="3"/>
      <c r="C1217" s="6" t="n">
        <v>2710</v>
      </c>
      <c r="D1217" s="7"/>
      <c r="E1217" s="7"/>
      <c r="F1217" s="7"/>
      <c r="G1217" s="7"/>
      <c r="H1217" s="7"/>
      <c r="I1217" s="7"/>
      <c r="J1217" s="7"/>
      <c r="K1217" s="7"/>
      <c r="L1217" s="7"/>
      <c r="M1217" s="7"/>
      <c r="N1217" s="7"/>
      <c r="O1217" s="7"/>
      <c r="P1217" s="7" t="n">
        <f aca="false">D1217+E1217+F1217+G1217+H1217+I1217+J1217+K1217+L1217+M1217+N1217+O1217</f>
        <v>0</v>
      </c>
    </row>
    <row r="1218" customFormat="false" ht="18.75" hidden="true" customHeight="false" outlineLevel="0" collapsed="false">
      <c r="A1218" s="3"/>
      <c r="B1218" s="3"/>
      <c r="C1218" s="6" t="n">
        <v>2720</v>
      </c>
      <c r="D1218" s="7"/>
      <c r="E1218" s="7"/>
      <c r="F1218" s="7"/>
      <c r="G1218" s="7"/>
      <c r="H1218" s="7"/>
      <c r="I1218" s="7"/>
      <c r="J1218" s="7"/>
      <c r="K1218" s="7"/>
      <c r="L1218" s="7"/>
      <c r="M1218" s="7"/>
      <c r="N1218" s="7"/>
      <c r="O1218" s="7"/>
      <c r="P1218" s="7" t="n">
        <f aca="false">D1218+E1218+F1218+G1218+H1218+I1218+J1218+K1218+L1218+M1218+N1218+O1218</f>
        <v>0</v>
      </c>
    </row>
    <row r="1219" customFormat="false" ht="18.75" hidden="true" customHeight="false" outlineLevel="0" collapsed="false">
      <c r="A1219" s="3"/>
      <c r="B1219" s="3"/>
      <c r="C1219" s="6" t="n">
        <v>2730</v>
      </c>
      <c r="D1219" s="7"/>
      <c r="E1219" s="7"/>
      <c r="F1219" s="7"/>
      <c r="G1219" s="7"/>
      <c r="H1219" s="7"/>
      <c r="I1219" s="7"/>
      <c r="J1219" s="7"/>
      <c r="K1219" s="7"/>
      <c r="L1219" s="7"/>
      <c r="M1219" s="7"/>
      <c r="N1219" s="7"/>
      <c r="O1219" s="7"/>
      <c r="P1219" s="7" t="n">
        <f aca="false">D1219+E1219+F1219+G1219+H1219+I1219+J1219+K1219+L1219+M1219+N1219+O1219</f>
        <v>0</v>
      </c>
    </row>
    <row r="1220" customFormat="false" ht="18.75" hidden="true" customHeight="false" outlineLevel="0" collapsed="false">
      <c r="A1220" s="3"/>
      <c r="B1220" s="3"/>
      <c r="C1220" s="6" t="n">
        <v>2800</v>
      </c>
      <c r="D1220" s="7"/>
      <c r="E1220" s="7"/>
      <c r="F1220" s="7"/>
      <c r="G1220" s="7"/>
      <c r="H1220" s="7"/>
      <c r="I1220" s="7"/>
      <c r="J1220" s="7"/>
      <c r="K1220" s="7"/>
      <c r="L1220" s="7"/>
      <c r="M1220" s="7"/>
      <c r="N1220" s="7"/>
      <c r="O1220" s="7"/>
      <c r="P1220" s="7" t="n">
        <f aca="false">D1220+E1220+F1220+G1220+H1220+I1220+J1220+K1220+L1220+M1220+N1220+O1220</f>
        <v>0</v>
      </c>
    </row>
    <row r="1221" customFormat="false" ht="18.75" hidden="true" customHeight="false" outlineLevel="0" collapsed="false">
      <c r="A1221" s="3"/>
      <c r="B1221" s="3"/>
      <c r="C1221" s="6" t="n">
        <v>3110</v>
      </c>
      <c r="D1221" s="7"/>
      <c r="E1221" s="7"/>
      <c r="F1221" s="7"/>
      <c r="G1221" s="7"/>
      <c r="H1221" s="7"/>
      <c r="I1221" s="7"/>
      <c r="J1221" s="7"/>
      <c r="K1221" s="7"/>
      <c r="L1221" s="7"/>
      <c r="M1221" s="7"/>
      <c r="N1221" s="7"/>
      <c r="O1221" s="7"/>
      <c r="P1221" s="7" t="n">
        <f aca="false">D1221+E1221+F1221+G1221+H1221+I1221+J1221+K1221+L1221+M1221+N1221+O1221</f>
        <v>0</v>
      </c>
    </row>
    <row r="1222" customFormat="false" ht="18.75" hidden="true" customHeight="false" outlineLevel="0" collapsed="false">
      <c r="A1222" s="3"/>
      <c r="B1222" s="3"/>
      <c r="C1222" s="6" t="n">
        <v>3120</v>
      </c>
      <c r="D1222" s="7"/>
      <c r="E1222" s="7"/>
      <c r="F1222" s="7"/>
      <c r="G1222" s="7"/>
      <c r="H1222" s="7"/>
      <c r="I1222" s="7"/>
      <c r="J1222" s="7"/>
      <c r="K1222" s="7"/>
      <c r="L1222" s="7"/>
      <c r="M1222" s="7"/>
      <c r="N1222" s="7"/>
      <c r="O1222" s="7"/>
      <c r="P1222" s="7" t="n">
        <f aca="false">D1222+E1222+F1222+G1222+H1222+I1222+J1222+K1222+L1222+M1222+N1222+O1222</f>
        <v>0</v>
      </c>
    </row>
    <row r="1223" customFormat="false" ht="18.75" hidden="true" customHeight="false" outlineLevel="0" collapsed="false">
      <c r="A1223" s="3"/>
      <c r="B1223" s="3"/>
      <c r="C1223" s="6" t="n">
        <v>3130</v>
      </c>
      <c r="D1223" s="7"/>
      <c r="E1223" s="7"/>
      <c r="F1223" s="7"/>
      <c r="G1223" s="7"/>
      <c r="H1223" s="7"/>
      <c r="I1223" s="7"/>
      <c r="J1223" s="7"/>
      <c r="K1223" s="7"/>
      <c r="L1223" s="7"/>
      <c r="M1223" s="7"/>
      <c r="N1223" s="7"/>
      <c r="O1223" s="7"/>
      <c r="P1223" s="7" t="n">
        <f aca="false">D1223+E1223+F1223+G1223+H1223+I1223+J1223+K1223+L1223+M1223+N1223+O1223</f>
        <v>0</v>
      </c>
    </row>
    <row r="1224" customFormat="false" ht="18.75" hidden="true" customHeight="false" outlineLevel="0" collapsed="false">
      <c r="A1224" s="3"/>
      <c r="B1224" s="3"/>
      <c r="C1224" s="6" t="n">
        <v>3140</v>
      </c>
      <c r="D1224" s="7"/>
      <c r="E1224" s="7"/>
      <c r="F1224" s="7"/>
      <c r="G1224" s="7"/>
      <c r="H1224" s="7"/>
      <c r="I1224" s="7"/>
      <c r="J1224" s="7"/>
      <c r="K1224" s="7"/>
      <c r="L1224" s="7"/>
      <c r="M1224" s="7"/>
      <c r="N1224" s="7"/>
      <c r="O1224" s="7"/>
      <c r="P1224" s="7" t="n">
        <f aca="false">D1224+E1224+F1224+G1224+H1224+I1224+J1224+K1224+L1224+M1224+N1224+O1224</f>
        <v>0</v>
      </c>
    </row>
    <row r="1225" customFormat="false" ht="18.75" hidden="true" customHeight="false" outlineLevel="0" collapsed="false">
      <c r="A1225" s="3"/>
      <c r="B1225" s="3"/>
      <c r="C1225" s="6" t="n">
        <v>3210</v>
      </c>
      <c r="D1225" s="7"/>
      <c r="E1225" s="7"/>
      <c r="F1225" s="7"/>
      <c r="G1225" s="7"/>
      <c r="H1225" s="7"/>
      <c r="I1225" s="7"/>
      <c r="J1225" s="7"/>
      <c r="K1225" s="7"/>
      <c r="L1225" s="7"/>
      <c r="M1225" s="7"/>
      <c r="N1225" s="7"/>
      <c r="O1225" s="7"/>
      <c r="P1225" s="7" t="n">
        <f aca="false">D1225+E1225+F1225+G1225+H1225+I1225+J1225+K1225+L1225+M1225+N1225+O1225</f>
        <v>0</v>
      </c>
    </row>
    <row r="1226" customFormat="false" ht="18.75" hidden="true" customHeight="false" outlineLevel="0" collapsed="false">
      <c r="A1226" s="6" t="s">
        <v>25</v>
      </c>
      <c r="B1226" s="6"/>
      <c r="C1226" s="6"/>
      <c r="D1226" s="7" t="n">
        <f aca="false">D1201+D1202+D1203+D1204+D1205+D1206+D1207+D1208+D1209+D1210+D1211+D1212+D1213+D1214+D1215+D1216+D1217+D1218+D1219+D1220+D1221+D1222+D1223+D1224+D1225</f>
        <v>0</v>
      </c>
      <c r="E1226" s="7" t="n">
        <f aca="false">E1201+E1202+E1203+E1204+E1205+E1206+E1207+E1208+E1209+E1210+E1211+E1212+E1213+E1214+E1215+E1216+E1217+E1218+E1219+E1220+E1221+E1222+E1223+E1224+E1225</f>
        <v>0</v>
      </c>
      <c r="F1226" s="7" t="n">
        <f aca="false">F1201+F1202+F1203+F1204+F1205+F1206+F1207+F1208+F1209+F1210+F1211+F1212+F1213+F1214+F1215+F1216+F1217+F1218+F1219+F1220+F1221+F1222+F1223+F1224+F1225</f>
        <v>0</v>
      </c>
      <c r="G1226" s="7" t="n">
        <f aca="false">G1201+G1202+G1203+G1204+G1205+G1206+G1207+G1208+G1209+G1210+G1211+G1212+G1213+G1214+G1215+G1216+G1217+G1218+G1219+G1220+G1221+G1222+G1223+G1224+G1225</f>
        <v>0</v>
      </c>
      <c r="H1226" s="7" t="n">
        <f aca="false">H1201+H1202+H1203+H1204+H1205+H1206+H1207+H1208+H1209+H1210+H1211+H1212+H1213+H1214+H1215+H1216+H1217+H1218+H1219+H1220+H1221+H1222+H1223+H1224+H1225</f>
        <v>0</v>
      </c>
      <c r="I1226" s="7" t="n">
        <f aca="false">I1201+I1202+I1203+I1204+I1205+I1206+I1207+I1208+I1209+I1210+I1211+I1212+I1213+I1214+I1215+I1216+I1217+I1218+I1219+I1220+I1221+I1222+I1223+I1224+I1225</f>
        <v>0</v>
      </c>
      <c r="J1226" s="7" t="n">
        <f aca="false">J1201+J1202+J1203+J1204+J1205+J1206+J1207+J1208+J1209+J1210+J1211+J1212+J1213+J1214+J1215+J1216+J1217+J1218+J1219+J1220+J1221+J1222+J1223+J1224+J1225</f>
        <v>0</v>
      </c>
      <c r="K1226" s="7" t="n">
        <f aca="false">K1201+K1202+K1203+K1204+K1205+K1206+K1207+K1208+K1209+K1210+K1211+K1212+K1213+K1214+K1215+K1216+K1217+K1218+K1219+K1220+K1221+K1222+K1223+K1224+K1225</f>
        <v>0</v>
      </c>
      <c r="L1226" s="7" t="n">
        <f aca="false">L1201+L1202+L1203+L1204+L1205+L1206+L1207+L1208+L1209+L1210+L1211+L1212+L1213+L1214+L1215+L1216+L1217+L1218+L1219+L1220+L1221+L1222+L1223+L1224+L1225</f>
        <v>0</v>
      </c>
      <c r="M1226" s="7" t="n">
        <f aca="false">M1201+M1202+M1203+M1204+M1205+M1206+M1207+M1208+M1209+M1210+M1211+M1212+M1213+M1214+M1215+M1216+M1217+M1218+M1219+M1220+M1221+M1222+M1223+M1224+M1225</f>
        <v>0</v>
      </c>
      <c r="N1226" s="7" t="n">
        <f aca="false">N1201+N1202+N1203+N1204+N1205+N1206+N1207+N1208+N1209+N1210+N1211+N1212+N1213+N1214+N1215+N1216+N1217+N1218+N1219+N1220+N1221+N1222+N1223+N1224+N1225</f>
        <v>0</v>
      </c>
      <c r="O1226" s="7" t="n">
        <f aca="false">O1201+O1202+O1203+O1204+O1205+O1206+O1207+O1208+O1209+O1210+O1211+O1212+O1213+O1214+O1215+O1216+O1217+O1218+O1219+O1220+O1221+O1222+O1223+O1224+O1225</f>
        <v>0</v>
      </c>
      <c r="P1226" s="7" t="n">
        <f aca="false">P1201+P1202+P1203+P1204+P1205+P1206+P1207+P1208+P1209+P1210+P1211+P1212+P1213+P1214+P1215+P1216+P1217+P1218+P1219+P1220+P1221+P1222+P1223+P1224+P1225</f>
        <v>0</v>
      </c>
    </row>
    <row r="1227" customFormat="false" ht="18.75" hidden="true" customHeight="true" outlineLevel="0" collapsed="false">
      <c r="A1227" s="3" t="n">
        <v>1011140</v>
      </c>
      <c r="B1227" s="3" t="s">
        <v>62</v>
      </c>
      <c r="C1227" s="6" t="n">
        <v>2110</v>
      </c>
      <c r="D1227" s="7" t="n">
        <f aca="false">D1201</f>
        <v>0</v>
      </c>
      <c r="E1227" s="7" t="n">
        <f aca="false">E1201</f>
        <v>0</v>
      </c>
      <c r="F1227" s="7" t="n">
        <f aca="false">F1201</f>
        <v>0</v>
      </c>
      <c r="G1227" s="7" t="n">
        <f aca="false">G1201</f>
        <v>0</v>
      </c>
      <c r="H1227" s="7" t="n">
        <f aca="false">H1201</f>
        <v>0</v>
      </c>
      <c r="I1227" s="7" t="n">
        <f aca="false">I1201</f>
        <v>0</v>
      </c>
      <c r="J1227" s="7" t="n">
        <f aca="false">J1201</f>
        <v>0</v>
      </c>
      <c r="K1227" s="7" t="n">
        <f aca="false">K1201</f>
        <v>0</v>
      </c>
      <c r="L1227" s="7" t="n">
        <f aca="false">L1201</f>
        <v>0</v>
      </c>
      <c r="M1227" s="7" t="n">
        <f aca="false">M1201</f>
        <v>0</v>
      </c>
      <c r="N1227" s="7" t="n">
        <f aca="false">N1201</f>
        <v>0</v>
      </c>
      <c r="O1227" s="7" t="n">
        <f aca="false">O1201</f>
        <v>0</v>
      </c>
      <c r="P1227" s="7" t="n">
        <f aca="false">D1227+E1227+F1227+G1227+H1227+I1227+J1227+K1227+L1227+M1227+N1227+O1227</f>
        <v>0</v>
      </c>
    </row>
    <row r="1228" customFormat="false" ht="18.75" hidden="true" customHeight="false" outlineLevel="0" collapsed="false">
      <c r="A1228" s="3"/>
      <c r="B1228" s="3"/>
      <c r="C1228" s="6" t="n">
        <v>2120</v>
      </c>
      <c r="D1228" s="7" t="n">
        <f aca="false">D1202</f>
        <v>0</v>
      </c>
      <c r="E1228" s="7" t="n">
        <f aca="false">E1202</f>
        <v>0</v>
      </c>
      <c r="F1228" s="7" t="n">
        <f aca="false">F1202</f>
        <v>0</v>
      </c>
      <c r="G1228" s="7" t="n">
        <f aca="false">G1202</f>
        <v>0</v>
      </c>
      <c r="H1228" s="7" t="n">
        <f aca="false">H1202</f>
        <v>0</v>
      </c>
      <c r="I1228" s="7" t="n">
        <f aca="false">I1202</f>
        <v>0</v>
      </c>
      <c r="J1228" s="7" t="n">
        <f aca="false">J1202</f>
        <v>0</v>
      </c>
      <c r="K1228" s="7" t="n">
        <f aca="false">K1202</f>
        <v>0</v>
      </c>
      <c r="L1228" s="7" t="n">
        <f aca="false">L1202</f>
        <v>0</v>
      </c>
      <c r="M1228" s="7" t="n">
        <f aca="false">M1202</f>
        <v>0</v>
      </c>
      <c r="N1228" s="7" t="n">
        <f aca="false">N1202</f>
        <v>0</v>
      </c>
      <c r="O1228" s="7" t="n">
        <f aca="false">O1202</f>
        <v>0</v>
      </c>
      <c r="P1228" s="7" t="n">
        <f aca="false">D1228+E1228+F1228+G1228+H1228+I1228+J1228+K1228+L1228+M1228+N1228+O1228</f>
        <v>0</v>
      </c>
    </row>
    <row r="1229" customFormat="false" ht="18.75" hidden="true" customHeight="false" outlineLevel="0" collapsed="false">
      <c r="A1229" s="3"/>
      <c r="B1229" s="3"/>
      <c r="C1229" s="6" t="n">
        <v>2210</v>
      </c>
      <c r="D1229" s="7" t="n">
        <f aca="false">D1203</f>
        <v>0</v>
      </c>
      <c r="E1229" s="7" t="n">
        <f aca="false">E1203</f>
        <v>0</v>
      </c>
      <c r="F1229" s="7" t="n">
        <f aca="false">F1203</f>
        <v>0</v>
      </c>
      <c r="G1229" s="7" t="n">
        <f aca="false">G1203</f>
        <v>0</v>
      </c>
      <c r="H1229" s="7" t="n">
        <f aca="false">H1203</f>
        <v>0</v>
      </c>
      <c r="I1229" s="7" t="n">
        <f aca="false">I1203</f>
        <v>0</v>
      </c>
      <c r="J1229" s="7" t="n">
        <f aca="false">J1203</f>
        <v>0</v>
      </c>
      <c r="K1229" s="7" t="n">
        <f aca="false">K1203</f>
        <v>0</v>
      </c>
      <c r="L1229" s="7" t="n">
        <f aca="false">L1203</f>
        <v>0</v>
      </c>
      <c r="M1229" s="7" t="n">
        <f aca="false">M1203</f>
        <v>0</v>
      </c>
      <c r="N1229" s="7" t="n">
        <f aca="false">N1203</f>
        <v>0</v>
      </c>
      <c r="O1229" s="7" t="n">
        <f aca="false">O1203</f>
        <v>0</v>
      </c>
      <c r="P1229" s="7" t="n">
        <f aca="false">D1229+E1229+F1229+G1229+H1229+I1229+J1229+K1229+L1229+M1229+N1229+O1229</f>
        <v>0</v>
      </c>
    </row>
    <row r="1230" customFormat="false" ht="18.75" hidden="true" customHeight="false" outlineLevel="0" collapsed="false">
      <c r="A1230" s="3"/>
      <c r="B1230" s="3"/>
      <c r="C1230" s="6" t="n">
        <v>2230</v>
      </c>
      <c r="D1230" s="7" t="n">
        <f aca="false">D1204</f>
        <v>0</v>
      </c>
      <c r="E1230" s="7" t="n">
        <f aca="false">E1204</f>
        <v>0</v>
      </c>
      <c r="F1230" s="7" t="n">
        <f aca="false">F1204</f>
        <v>0</v>
      </c>
      <c r="G1230" s="7" t="n">
        <f aca="false">G1204</f>
        <v>0</v>
      </c>
      <c r="H1230" s="7" t="n">
        <f aca="false">H1204</f>
        <v>0</v>
      </c>
      <c r="I1230" s="7" t="n">
        <f aca="false">I1204</f>
        <v>0</v>
      </c>
      <c r="J1230" s="7" t="n">
        <f aca="false">J1204</f>
        <v>0</v>
      </c>
      <c r="K1230" s="7" t="n">
        <f aca="false">K1204</f>
        <v>0</v>
      </c>
      <c r="L1230" s="7" t="n">
        <f aca="false">L1204</f>
        <v>0</v>
      </c>
      <c r="M1230" s="7" t="n">
        <f aca="false">M1204</f>
        <v>0</v>
      </c>
      <c r="N1230" s="7" t="n">
        <f aca="false">N1204</f>
        <v>0</v>
      </c>
      <c r="O1230" s="7" t="n">
        <f aca="false">O1204</f>
        <v>0</v>
      </c>
      <c r="P1230" s="7" t="n">
        <f aca="false">D1230+E1230+F1230+G1230+H1230+I1230+J1230+K1230+L1230+M1230+N1230+O1230</f>
        <v>0</v>
      </c>
    </row>
    <row r="1231" customFormat="false" ht="18.75" hidden="true" customHeight="false" outlineLevel="0" collapsed="false">
      <c r="A1231" s="3"/>
      <c r="B1231" s="3"/>
      <c r="C1231" s="6" t="n">
        <v>2240</v>
      </c>
      <c r="D1231" s="7" t="n">
        <f aca="false">D1205</f>
        <v>0</v>
      </c>
      <c r="E1231" s="7" t="n">
        <f aca="false">E1205</f>
        <v>0</v>
      </c>
      <c r="F1231" s="7" t="n">
        <f aca="false">F1205</f>
        <v>0</v>
      </c>
      <c r="G1231" s="7" t="n">
        <f aca="false">G1205</f>
        <v>0</v>
      </c>
      <c r="H1231" s="7" t="n">
        <f aca="false">H1205</f>
        <v>0</v>
      </c>
      <c r="I1231" s="7" t="n">
        <f aca="false">I1205</f>
        <v>0</v>
      </c>
      <c r="J1231" s="7" t="n">
        <f aca="false">J1205</f>
        <v>0</v>
      </c>
      <c r="K1231" s="7" t="n">
        <f aca="false">K1205</f>
        <v>0</v>
      </c>
      <c r="L1231" s="7" t="n">
        <f aca="false">L1205</f>
        <v>0</v>
      </c>
      <c r="M1231" s="7" t="n">
        <f aca="false">M1205</f>
        <v>0</v>
      </c>
      <c r="N1231" s="7" t="n">
        <f aca="false">N1205</f>
        <v>0</v>
      </c>
      <c r="O1231" s="7" t="n">
        <f aca="false">O1205</f>
        <v>0</v>
      </c>
      <c r="P1231" s="7" t="n">
        <f aca="false">D1231+E1231+F1231+G1231+H1231+I1231+J1231+K1231+L1231+M1231+N1231+O1231</f>
        <v>0</v>
      </c>
    </row>
    <row r="1232" customFormat="false" ht="18.75" hidden="true" customHeight="false" outlineLevel="0" collapsed="false">
      <c r="A1232" s="3"/>
      <c r="B1232" s="3"/>
      <c r="C1232" s="6" t="n">
        <v>2250</v>
      </c>
      <c r="D1232" s="7" t="n">
        <f aca="false">D1206</f>
        <v>0</v>
      </c>
      <c r="E1232" s="7" t="n">
        <f aca="false">E1206</f>
        <v>0</v>
      </c>
      <c r="F1232" s="7" t="n">
        <f aca="false">F1206</f>
        <v>0</v>
      </c>
      <c r="G1232" s="7" t="n">
        <f aca="false">G1206</f>
        <v>0</v>
      </c>
      <c r="H1232" s="7" t="n">
        <f aca="false">H1206</f>
        <v>0</v>
      </c>
      <c r="I1232" s="7" t="n">
        <f aca="false">I1206</f>
        <v>0</v>
      </c>
      <c r="J1232" s="7" t="n">
        <f aca="false">J1206</f>
        <v>0</v>
      </c>
      <c r="K1232" s="7" t="n">
        <f aca="false">K1206</f>
        <v>0</v>
      </c>
      <c r="L1232" s="7" t="n">
        <f aca="false">L1206</f>
        <v>0</v>
      </c>
      <c r="M1232" s="7" t="n">
        <f aca="false">M1206</f>
        <v>0</v>
      </c>
      <c r="N1232" s="7" t="n">
        <f aca="false">N1206</f>
        <v>0</v>
      </c>
      <c r="O1232" s="7" t="n">
        <f aca="false">O1206</f>
        <v>0</v>
      </c>
      <c r="P1232" s="7" t="n">
        <f aca="false">D1232+E1232+F1232+G1232+H1232+I1232+J1232+K1232+L1232+M1232+N1232+O1232</f>
        <v>0</v>
      </c>
    </row>
    <row r="1233" customFormat="false" ht="18.75" hidden="true" customHeight="false" outlineLevel="0" collapsed="false">
      <c r="A1233" s="3"/>
      <c r="B1233" s="3"/>
      <c r="C1233" s="6" t="n">
        <v>2271</v>
      </c>
      <c r="D1233" s="7" t="n">
        <f aca="false">D1207</f>
        <v>0</v>
      </c>
      <c r="E1233" s="7" t="n">
        <f aca="false">E1207</f>
        <v>0</v>
      </c>
      <c r="F1233" s="7" t="n">
        <f aca="false">F1207</f>
        <v>0</v>
      </c>
      <c r="G1233" s="7" t="n">
        <f aca="false">G1207</f>
        <v>0</v>
      </c>
      <c r="H1233" s="7" t="n">
        <f aca="false">H1207</f>
        <v>0</v>
      </c>
      <c r="I1233" s="7" t="n">
        <f aca="false">I1207</f>
        <v>0</v>
      </c>
      <c r="J1233" s="7" t="n">
        <f aca="false">J1207</f>
        <v>0</v>
      </c>
      <c r="K1233" s="7" t="n">
        <f aca="false">K1207</f>
        <v>0</v>
      </c>
      <c r="L1233" s="7" t="n">
        <f aca="false">L1207</f>
        <v>0</v>
      </c>
      <c r="M1233" s="7" t="n">
        <f aca="false">M1207</f>
        <v>0</v>
      </c>
      <c r="N1233" s="7" t="n">
        <f aca="false">N1207</f>
        <v>0</v>
      </c>
      <c r="O1233" s="7" t="n">
        <f aca="false">O1207</f>
        <v>0</v>
      </c>
      <c r="P1233" s="7" t="n">
        <f aca="false">D1233+E1233+F1233+G1233+H1233+I1233+J1233+K1233+L1233+M1233+N1233+O1233</f>
        <v>0</v>
      </c>
    </row>
    <row r="1234" customFormat="false" ht="18.75" hidden="true" customHeight="false" outlineLevel="0" collapsed="false">
      <c r="A1234" s="3"/>
      <c r="B1234" s="3"/>
      <c r="C1234" s="6" t="n">
        <v>2272</v>
      </c>
      <c r="D1234" s="7" t="n">
        <f aca="false">D1208</f>
        <v>0</v>
      </c>
      <c r="E1234" s="7" t="n">
        <f aca="false">E1208</f>
        <v>0</v>
      </c>
      <c r="F1234" s="7" t="n">
        <f aca="false">F1208</f>
        <v>0</v>
      </c>
      <c r="G1234" s="7" t="n">
        <f aca="false">G1208</f>
        <v>0</v>
      </c>
      <c r="H1234" s="7" t="n">
        <f aca="false">H1208</f>
        <v>0</v>
      </c>
      <c r="I1234" s="7" t="n">
        <f aca="false">I1208</f>
        <v>0</v>
      </c>
      <c r="J1234" s="7" t="n">
        <f aca="false">J1208</f>
        <v>0</v>
      </c>
      <c r="K1234" s="7" t="n">
        <f aca="false">K1208</f>
        <v>0</v>
      </c>
      <c r="L1234" s="7" t="n">
        <f aca="false">L1208</f>
        <v>0</v>
      </c>
      <c r="M1234" s="7" t="n">
        <f aca="false">M1208</f>
        <v>0</v>
      </c>
      <c r="N1234" s="7" t="n">
        <f aca="false">N1208</f>
        <v>0</v>
      </c>
      <c r="O1234" s="7" t="n">
        <f aca="false">O1208</f>
        <v>0</v>
      </c>
      <c r="P1234" s="7" t="n">
        <f aca="false">D1234+E1234+F1234+G1234+H1234+I1234+J1234+K1234+L1234+M1234+N1234+O1234</f>
        <v>0</v>
      </c>
    </row>
    <row r="1235" customFormat="false" ht="18.75" hidden="true" customHeight="false" outlineLevel="0" collapsed="false">
      <c r="A1235" s="3"/>
      <c r="B1235" s="3"/>
      <c r="C1235" s="6" t="n">
        <v>2273</v>
      </c>
      <c r="D1235" s="7" t="n">
        <f aca="false">D1209</f>
        <v>0</v>
      </c>
      <c r="E1235" s="7" t="n">
        <f aca="false">E1209</f>
        <v>0</v>
      </c>
      <c r="F1235" s="7" t="n">
        <f aca="false">F1209</f>
        <v>0</v>
      </c>
      <c r="G1235" s="7" t="n">
        <f aca="false">G1209</f>
        <v>0</v>
      </c>
      <c r="H1235" s="7" t="n">
        <f aca="false">H1209</f>
        <v>0</v>
      </c>
      <c r="I1235" s="7" t="n">
        <f aca="false">I1209</f>
        <v>0</v>
      </c>
      <c r="J1235" s="7" t="n">
        <f aca="false">J1209</f>
        <v>0</v>
      </c>
      <c r="K1235" s="7" t="n">
        <f aca="false">K1209</f>
        <v>0</v>
      </c>
      <c r="L1235" s="7" t="n">
        <f aca="false">L1209</f>
        <v>0</v>
      </c>
      <c r="M1235" s="7" t="n">
        <f aca="false">M1209</f>
        <v>0</v>
      </c>
      <c r="N1235" s="7" t="n">
        <f aca="false">N1209</f>
        <v>0</v>
      </c>
      <c r="O1235" s="7" t="n">
        <f aca="false">O1209</f>
        <v>0</v>
      </c>
      <c r="P1235" s="7" t="n">
        <f aca="false">D1235+E1235+F1235+G1235+H1235+I1235+J1235+K1235+L1235+M1235+N1235+O1235</f>
        <v>0</v>
      </c>
    </row>
    <row r="1236" customFormat="false" ht="18.75" hidden="true" customHeight="false" outlineLevel="0" collapsed="false">
      <c r="A1236" s="3"/>
      <c r="B1236" s="3"/>
      <c r="C1236" s="6" t="n">
        <v>2274</v>
      </c>
      <c r="D1236" s="7" t="n">
        <f aca="false">D1210</f>
        <v>0</v>
      </c>
      <c r="E1236" s="7" t="n">
        <f aca="false">E1210</f>
        <v>0</v>
      </c>
      <c r="F1236" s="7" t="n">
        <f aca="false">F1210</f>
        <v>0</v>
      </c>
      <c r="G1236" s="7" t="n">
        <f aca="false">G1210</f>
        <v>0</v>
      </c>
      <c r="H1236" s="7" t="n">
        <f aca="false">H1210</f>
        <v>0</v>
      </c>
      <c r="I1236" s="7" t="n">
        <f aca="false">I1210</f>
        <v>0</v>
      </c>
      <c r="J1236" s="7" t="n">
        <f aca="false">J1210</f>
        <v>0</v>
      </c>
      <c r="K1236" s="7" t="n">
        <f aca="false">K1210</f>
        <v>0</v>
      </c>
      <c r="L1236" s="7" t="n">
        <f aca="false">L1210</f>
        <v>0</v>
      </c>
      <c r="M1236" s="7" t="n">
        <f aca="false">M1210</f>
        <v>0</v>
      </c>
      <c r="N1236" s="7" t="n">
        <f aca="false">N1210</f>
        <v>0</v>
      </c>
      <c r="O1236" s="7" t="n">
        <f aca="false">O1210</f>
        <v>0</v>
      </c>
      <c r="P1236" s="7" t="n">
        <f aca="false">D1236+E1236+F1236+G1236+H1236+I1236+J1236+K1236+L1236+M1236+N1236+O1236</f>
        <v>0</v>
      </c>
    </row>
    <row r="1237" customFormat="false" ht="18.75" hidden="true" customHeight="false" outlineLevel="0" collapsed="false">
      <c r="A1237" s="3"/>
      <c r="B1237" s="3"/>
      <c r="C1237" s="6" t="n">
        <v>2275</v>
      </c>
      <c r="D1237" s="7" t="n">
        <f aca="false">D1211</f>
        <v>0</v>
      </c>
      <c r="E1237" s="7" t="n">
        <f aca="false">E1211</f>
        <v>0</v>
      </c>
      <c r="F1237" s="7" t="n">
        <f aca="false">F1211</f>
        <v>0</v>
      </c>
      <c r="G1237" s="7" t="n">
        <f aca="false">G1211</f>
        <v>0</v>
      </c>
      <c r="H1237" s="7" t="n">
        <f aca="false">H1211</f>
        <v>0</v>
      </c>
      <c r="I1237" s="7" t="n">
        <f aca="false">I1211</f>
        <v>0</v>
      </c>
      <c r="J1237" s="7" t="n">
        <f aca="false">J1211</f>
        <v>0</v>
      </c>
      <c r="K1237" s="7" t="n">
        <f aca="false">K1211</f>
        <v>0</v>
      </c>
      <c r="L1237" s="7" t="n">
        <f aca="false">L1211</f>
        <v>0</v>
      </c>
      <c r="M1237" s="7" t="n">
        <f aca="false">M1211</f>
        <v>0</v>
      </c>
      <c r="N1237" s="7" t="n">
        <f aca="false">N1211</f>
        <v>0</v>
      </c>
      <c r="O1237" s="7" t="n">
        <f aca="false">O1211</f>
        <v>0</v>
      </c>
      <c r="P1237" s="7" t="n">
        <f aca="false">D1237+E1237+F1237+G1237+H1237+I1237+J1237+K1237+L1237+M1237+N1237+O1237</f>
        <v>0</v>
      </c>
    </row>
    <row r="1238" customFormat="false" ht="18.75" hidden="true" customHeight="false" outlineLevel="0" collapsed="false">
      <c r="A1238" s="3"/>
      <c r="B1238" s="3"/>
      <c r="C1238" s="6" t="n">
        <v>2281</v>
      </c>
      <c r="D1238" s="7" t="n">
        <f aca="false">D1212</f>
        <v>0</v>
      </c>
      <c r="E1238" s="7" t="n">
        <f aca="false">E1212</f>
        <v>0</v>
      </c>
      <c r="F1238" s="7" t="n">
        <f aca="false">F1212</f>
        <v>0</v>
      </c>
      <c r="G1238" s="7" t="n">
        <f aca="false">G1212</f>
        <v>0</v>
      </c>
      <c r="H1238" s="7" t="n">
        <f aca="false">H1212</f>
        <v>0</v>
      </c>
      <c r="I1238" s="7" t="n">
        <f aca="false">I1212</f>
        <v>0</v>
      </c>
      <c r="J1238" s="7" t="n">
        <f aca="false">J1212</f>
        <v>0</v>
      </c>
      <c r="K1238" s="7" t="n">
        <f aca="false">K1212</f>
        <v>0</v>
      </c>
      <c r="L1238" s="7" t="n">
        <f aca="false">L1212</f>
        <v>0</v>
      </c>
      <c r="M1238" s="7" t="n">
        <f aca="false">M1212</f>
        <v>0</v>
      </c>
      <c r="N1238" s="7" t="n">
        <f aca="false">N1212</f>
        <v>0</v>
      </c>
      <c r="O1238" s="7" t="n">
        <f aca="false">O1212</f>
        <v>0</v>
      </c>
      <c r="P1238" s="7" t="n">
        <f aca="false">D1238+E1238+F1238+G1238+H1238+I1238+J1238+K1238+L1238+M1238+N1238+O1238</f>
        <v>0</v>
      </c>
    </row>
    <row r="1239" customFormat="false" ht="18.75" hidden="true" customHeight="false" outlineLevel="0" collapsed="false">
      <c r="A1239" s="3"/>
      <c r="B1239" s="3"/>
      <c r="C1239" s="6" t="n">
        <v>2282</v>
      </c>
      <c r="D1239" s="7" t="n">
        <f aca="false">D1213</f>
        <v>0</v>
      </c>
      <c r="E1239" s="7" t="n">
        <f aca="false">E1213</f>
        <v>0</v>
      </c>
      <c r="F1239" s="7" t="n">
        <f aca="false">F1213</f>
        <v>0</v>
      </c>
      <c r="G1239" s="7" t="n">
        <f aca="false">G1213</f>
        <v>0</v>
      </c>
      <c r="H1239" s="7" t="n">
        <f aca="false">H1213</f>
        <v>0</v>
      </c>
      <c r="I1239" s="7" t="n">
        <f aca="false">I1213</f>
        <v>0</v>
      </c>
      <c r="J1239" s="7" t="n">
        <f aca="false">J1213</f>
        <v>0</v>
      </c>
      <c r="K1239" s="7" t="n">
        <f aca="false">K1213</f>
        <v>0</v>
      </c>
      <c r="L1239" s="7" t="n">
        <f aca="false">L1213</f>
        <v>0</v>
      </c>
      <c r="M1239" s="7" t="n">
        <f aca="false">M1213</f>
        <v>0</v>
      </c>
      <c r="N1239" s="7" t="n">
        <f aca="false">N1213</f>
        <v>0</v>
      </c>
      <c r="O1239" s="7" t="n">
        <f aca="false">O1213</f>
        <v>0</v>
      </c>
      <c r="P1239" s="7" t="n">
        <f aca="false">D1239+E1239+F1239+G1239+H1239+I1239+J1239+K1239+L1239+M1239+N1239+O1239</f>
        <v>0</v>
      </c>
    </row>
    <row r="1240" customFormat="false" ht="18.75" hidden="true" customHeight="false" outlineLevel="0" collapsed="false">
      <c r="A1240" s="3"/>
      <c r="B1240" s="3"/>
      <c r="C1240" s="6" t="n">
        <v>2610</v>
      </c>
      <c r="D1240" s="7" t="n">
        <f aca="false">D1214</f>
        <v>0</v>
      </c>
      <c r="E1240" s="7" t="n">
        <f aca="false">E1214</f>
        <v>0</v>
      </c>
      <c r="F1240" s="7" t="n">
        <f aca="false">F1214</f>
        <v>0</v>
      </c>
      <c r="G1240" s="7" t="n">
        <f aca="false">G1214</f>
        <v>0</v>
      </c>
      <c r="H1240" s="7" t="n">
        <f aca="false">H1214</f>
        <v>0</v>
      </c>
      <c r="I1240" s="7" t="n">
        <f aca="false">I1214</f>
        <v>0</v>
      </c>
      <c r="J1240" s="7" t="n">
        <f aca="false">J1214</f>
        <v>0</v>
      </c>
      <c r="K1240" s="7" t="n">
        <f aca="false">K1214</f>
        <v>0</v>
      </c>
      <c r="L1240" s="7" t="n">
        <f aca="false">L1214</f>
        <v>0</v>
      </c>
      <c r="M1240" s="7" t="n">
        <f aca="false">M1214</f>
        <v>0</v>
      </c>
      <c r="N1240" s="7" t="n">
        <f aca="false">N1214</f>
        <v>0</v>
      </c>
      <c r="O1240" s="7" t="n">
        <f aca="false">O1214</f>
        <v>0</v>
      </c>
      <c r="P1240" s="7" t="n">
        <f aca="false">D1240+E1240+F1240+G1240+H1240+I1240+J1240+K1240+L1240+M1240+N1240+O1240</f>
        <v>0</v>
      </c>
    </row>
    <row r="1241" customFormat="false" ht="18.75" hidden="true" customHeight="false" outlineLevel="0" collapsed="false">
      <c r="A1241" s="3"/>
      <c r="B1241" s="3"/>
      <c r="C1241" s="6" t="n">
        <v>2620</v>
      </c>
      <c r="D1241" s="7" t="n">
        <f aca="false">D1215</f>
        <v>0</v>
      </c>
      <c r="E1241" s="7" t="n">
        <f aca="false">E1215</f>
        <v>0</v>
      </c>
      <c r="F1241" s="7" t="n">
        <f aca="false">F1215</f>
        <v>0</v>
      </c>
      <c r="G1241" s="7" t="n">
        <f aca="false">G1215</f>
        <v>0</v>
      </c>
      <c r="H1241" s="7" t="n">
        <f aca="false">H1215</f>
        <v>0</v>
      </c>
      <c r="I1241" s="7" t="n">
        <f aca="false">I1215</f>
        <v>0</v>
      </c>
      <c r="J1241" s="7" t="n">
        <f aca="false">J1215</f>
        <v>0</v>
      </c>
      <c r="K1241" s="7" t="n">
        <f aca="false">K1215</f>
        <v>0</v>
      </c>
      <c r="L1241" s="7" t="n">
        <f aca="false">L1215</f>
        <v>0</v>
      </c>
      <c r="M1241" s="7" t="n">
        <f aca="false">M1215</f>
        <v>0</v>
      </c>
      <c r="N1241" s="7" t="n">
        <f aca="false">N1215</f>
        <v>0</v>
      </c>
      <c r="O1241" s="7" t="n">
        <f aca="false">O1215</f>
        <v>0</v>
      </c>
      <c r="P1241" s="7" t="n">
        <f aca="false">D1241+E1241+F1241+G1241+H1241+I1241+J1241+K1241+L1241+M1241+N1241+O1241</f>
        <v>0</v>
      </c>
    </row>
    <row r="1242" customFormat="false" ht="18.75" hidden="true" customHeight="false" outlineLevel="0" collapsed="false">
      <c r="A1242" s="3"/>
      <c r="B1242" s="3"/>
      <c r="C1242" s="6" t="n">
        <v>2630</v>
      </c>
      <c r="D1242" s="7" t="n">
        <f aca="false">D1216</f>
        <v>0</v>
      </c>
      <c r="E1242" s="7" t="n">
        <f aca="false">E1216</f>
        <v>0</v>
      </c>
      <c r="F1242" s="7" t="n">
        <f aca="false">F1216</f>
        <v>0</v>
      </c>
      <c r="G1242" s="7" t="n">
        <f aca="false">G1216</f>
        <v>0</v>
      </c>
      <c r="H1242" s="7" t="n">
        <f aca="false">H1216</f>
        <v>0</v>
      </c>
      <c r="I1242" s="7" t="n">
        <f aca="false">I1216</f>
        <v>0</v>
      </c>
      <c r="J1242" s="7" t="n">
        <f aca="false">J1216</f>
        <v>0</v>
      </c>
      <c r="K1242" s="7" t="n">
        <f aca="false">K1216</f>
        <v>0</v>
      </c>
      <c r="L1242" s="7" t="n">
        <f aca="false">L1216</f>
        <v>0</v>
      </c>
      <c r="M1242" s="7" t="n">
        <f aca="false">M1216</f>
        <v>0</v>
      </c>
      <c r="N1242" s="7" t="n">
        <f aca="false">N1216</f>
        <v>0</v>
      </c>
      <c r="O1242" s="7" t="n">
        <f aca="false">O1216</f>
        <v>0</v>
      </c>
      <c r="P1242" s="7" t="n">
        <f aca="false">D1242+E1242+F1242+G1242+H1242+I1242+J1242+K1242+L1242+M1242+N1242+O1242</f>
        <v>0</v>
      </c>
    </row>
    <row r="1243" customFormat="false" ht="18.75" hidden="true" customHeight="false" outlineLevel="0" collapsed="false">
      <c r="A1243" s="3"/>
      <c r="B1243" s="3"/>
      <c r="C1243" s="6" t="n">
        <v>2710</v>
      </c>
      <c r="D1243" s="7" t="n">
        <f aca="false">D1217</f>
        <v>0</v>
      </c>
      <c r="E1243" s="7" t="n">
        <f aca="false">E1217</f>
        <v>0</v>
      </c>
      <c r="F1243" s="7" t="n">
        <f aca="false">F1217</f>
        <v>0</v>
      </c>
      <c r="G1243" s="7" t="n">
        <f aca="false">G1217</f>
        <v>0</v>
      </c>
      <c r="H1243" s="7" t="n">
        <f aca="false">H1217</f>
        <v>0</v>
      </c>
      <c r="I1243" s="7" t="n">
        <f aca="false">I1217</f>
        <v>0</v>
      </c>
      <c r="J1243" s="7" t="n">
        <f aca="false">J1217</f>
        <v>0</v>
      </c>
      <c r="K1243" s="7" t="n">
        <f aca="false">K1217</f>
        <v>0</v>
      </c>
      <c r="L1243" s="7" t="n">
        <f aca="false">L1217</f>
        <v>0</v>
      </c>
      <c r="M1243" s="7" t="n">
        <f aca="false">M1217</f>
        <v>0</v>
      </c>
      <c r="N1243" s="7" t="n">
        <f aca="false">N1217</f>
        <v>0</v>
      </c>
      <c r="O1243" s="7" t="n">
        <f aca="false">O1217</f>
        <v>0</v>
      </c>
      <c r="P1243" s="7" t="n">
        <f aca="false">D1243+E1243+F1243+G1243+H1243+I1243+J1243+K1243+L1243+M1243+N1243+O1243</f>
        <v>0</v>
      </c>
    </row>
    <row r="1244" customFormat="false" ht="18.75" hidden="true" customHeight="false" outlineLevel="0" collapsed="false">
      <c r="A1244" s="3"/>
      <c r="B1244" s="3"/>
      <c r="C1244" s="6" t="n">
        <v>2720</v>
      </c>
      <c r="D1244" s="7" t="n">
        <f aca="false">D1218</f>
        <v>0</v>
      </c>
      <c r="E1244" s="7" t="n">
        <f aca="false">E1218</f>
        <v>0</v>
      </c>
      <c r="F1244" s="7" t="n">
        <f aca="false">F1218</f>
        <v>0</v>
      </c>
      <c r="G1244" s="7" t="n">
        <f aca="false">G1218</f>
        <v>0</v>
      </c>
      <c r="H1244" s="7" t="n">
        <f aca="false">H1218</f>
        <v>0</v>
      </c>
      <c r="I1244" s="7" t="n">
        <f aca="false">I1218</f>
        <v>0</v>
      </c>
      <c r="J1244" s="7" t="n">
        <f aca="false">J1218</f>
        <v>0</v>
      </c>
      <c r="K1244" s="7" t="n">
        <f aca="false">K1218</f>
        <v>0</v>
      </c>
      <c r="L1244" s="7" t="n">
        <f aca="false">L1218</f>
        <v>0</v>
      </c>
      <c r="M1244" s="7" t="n">
        <f aca="false">M1218</f>
        <v>0</v>
      </c>
      <c r="N1244" s="7" t="n">
        <f aca="false">N1218</f>
        <v>0</v>
      </c>
      <c r="O1244" s="7" t="n">
        <f aca="false">O1218</f>
        <v>0</v>
      </c>
      <c r="P1244" s="7" t="n">
        <f aca="false">D1244+E1244+F1244+G1244+H1244+I1244+J1244+K1244+L1244+M1244+N1244+O1244</f>
        <v>0</v>
      </c>
    </row>
    <row r="1245" customFormat="false" ht="18.75" hidden="true" customHeight="false" outlineLevel="0" collapsed="false">
      <c r="A1245" s="3"/>
      <c r="B1245" s="3"/>
      <c r="C1245" s="6" t="n">
        <v>2730</v>
      </c>
      <c r="D1245" s="7" t="n">
        <f aca="false">D1219</f>
        <v>0</v>
      </c>
      <c r="E1245" s="7" t="n">
        <f aca="false">E1219</f>
        <v>0</v>
      </c>
      <c r="F1245" s="7" t="n">
        <f aca="false">F1219</f>
        <v>0</v>
      </c>
      <c r="G1245" s="7" t="n">
        <f aca="false">G1219</f>
        <v>0</v>
      </c>
      <c r="H1245" s="7" t="n">
        <f aca="false">H1219</f>
        <v>0</v>
      </c>
      <c r="I1245" s="7" t="n">
        <f aca="false">I1219</f>
        <v>0</v>
      </c>
      <c r="J1245" s="7" t="n">
        <f aca="false">J1219</f>
        <v>0</v>
      </c>
      <c r="K1245" s="7" t="n">
        <f aca="false">K1219</f>
        <v>0</v>
      </c>
      <c r="L1245" s="7" t="n">
        <f aca="false">L1219</f>
        <v>0</v>
      </c>
      <c r="M1245" s="7" t="n">
        <f aca="false">M1219</f>
        <v>0</v>
      </c>
      <c r="N1245" s="7" t="n">
        <f aca="false">N1219</f>
        <v>0</v>
      </c>
      <c r="O1245" s="7" t="n">
        <f aca="false">O1219</f>
        <v>0</v>
      </c>
      <c r="P1245" s="7" t="n">
        <f aca="false">D1245+E1245+F1245+G1245+H1245+I1245+J1245+K1245+L1245+M1245+N1245+O1245</f>
        <v>0</v>
      </c>
    </row>
    <row r="1246" customFormat="false" ht="18.75" hidden="true" customHeight="false" outlineLevel="0" collapsed="false">
      <c r="A1246" s="3"/>
      <c r="B1246" s="3"/>
      <c r="C1246" s="6" t="n">
        <v>2800</v>
      </c>
      <c r="D1246" s="7" t="n">
        <f aca="false">D1220</f>
        <v>0</v>
      </c>
      <c r="E1246" s="7" t="n">
        <f aca="false">E1220</f>
        <v>0</v>
      </c>
      <c r="F1246" s="7" t="n">
        <f aca="false">F1220</f>
        <v>0</v>
      </c>
      <c r="G1246" s="7" t="n">
        <f aca="false">G1220</f>
        <v>0</v>
      </c>
      <c r="H1246" s="7" t="n">
        <f aca="false">H1220</f>
        <v>0</v>
      </c>
      <c r="I1246" s="7" t="n">
        <f aca="false">I1220</f>
        <v>0</v>
      </c>
      <c r="J1246" s="7" t="n">
        <f aca="false">J1220</f>
        <v>0</v>
      </c>
      <c r="K1246" s="7" t="n">
        <f aca="false">K1220</f>
        <v>0</v>
      </c>
      <c r="L1246" s="7" t="n">
        <f aca="false">L1220</f>
        <v>0</v>
      </c>
      <c r="M1246" s="7" t="n">
        <f aca="false">M1220</f>
        <v>0</v>
      </c>
      <c r="N1246" s="7" t="n">
        <f aca="false">N1220</f>
        <v>0</v>
      </c>
      <c r="O1246" s="7" t="n">
        <f aca="false">O1220</f>
        <v>0</v>
      </c>
      <c r="P1246" s="7" t="n">
        <f aca="false">D1246+E1246+F1246+G1246+H1246+I1246+J1246+K1246+L1246+M1246+N1246+O1246</f>
        <v>0</v>
      </c>
    </row>
    <row r="1247" customFormat="false" ht="18.75" hidden="true" customHeight="false" outlineLevel="0" collapsed="false">
      <c r="A1247" s="3"/>
      <c r="B1247" s="3"/>
      <c r="C1247" s="6" t="n">
        <v>3110</v>
      </c>
      <c r="D1247" s="7" t="n">
        <f aca="false">D1221</f>
        <v>0</v>
      </c>
      <c r="E1247" s="7" t="n">
        <f aca="false">E1221</f>
        <v>0</v>
      </c>
      <c r="F1247" s="7" t="n">
        <f aca="false">F1221</f>
        <v>0</v>
      </c>
      <c r="G1247" s="7" t="n">
        <f aca="false">G1221</f>
        <v>0</v>
      </c>
      <c r="H1247" s="7" t="n">
        <f aca="false">H1221</f>
        <v>0</v>
      </c>
      <c r="I1247" s="7" t="n">
        <f aca="false">I1221</f>
        <v>0</v>
      </c>
      <c r="J1247" s="7" t="n">
        <f aca="false">J1221</f>
        <v>0</v>
      </c>
      <c r="K1247" s="7" t="n">
        <f aca="false">K1221</f>
        <v>0</v>
      </c>
      <c r="L1247" s="7" t="n">
        <f aca="false">L1221</f>
        <v>0</v>
      </c>
      <c r="M1247" s="7" t="n">
        <f aca="false">M1221</f>
        <v>0</v>
      </c>
      <c r="N1247" s="7" t="n">
        <f aca="false">N1221</f>
        <v>0</v>
      </c>
      <c r="O1247" s="7" t="n">
        <f aca="false">O1221</f>
        <v>0</v>
      </c>
      <c r="P1247" s="7" t="n">
        <f aca="false">D1247+E1247+F1247+G1247+H1247+I1247+J1247+K1247+L1247+M1247+N1247+O1247</f>
        <v>0</v>
      </c>
    </row>
    <row r="1248" customFormat="false" ht="18.75" hidden="true" customHeight="false" outlineLevel="0" collapsed="false">
      <c r="A1248" s="3"/>
      <c r="B1248" s="3"/>
      <c r="C1248" s="6" t="n">
        <v>3120</v>
      </c>
      <c r="D1248" s="7" t="n">
        <f aca="false">D1222</f>
        <v>0</v>
      </c>
      <c r="E1248" s="7" t="n">
        <f aca="false">E1222</f>
        <v>0</v>
      </c>
      <c r="F1248" s="7" t="n">
        <f aca="false">F1222</f>
        <v>0</v>
      </c>
      <c r="G1248" s="7" t="n">
        <f aca="false">G1222</f>
        <v>0</v>
      </c>
      <c r="H1248" s="7" t="n">
        <f aca="false">H1222</f>
        <v>0</v>
      </c>
      <c r="I1248" s="7" t="n">
        <f aca="false">I1222</f>
        <v>0</v>
      </c>
      <c r="J1248" s="7" t="n">
        <f aca="false">J1222</f>
        <v>0</v>
      </c>
      <c r="K1248" s="7" t="n">
        <f aca="false">K1222</f>
        <v>0</v>
      </c>
      <c r="L1248" s="7" t="n">
        <f aca="false">L1222</f>
        <v>0</v>
      </c>
      <c r="M1248" s="7" t="n">
        <f aca="false">M1222</f>
        <v>0</v>
      </c>
      <c r="N1248" s="7" t="n">
        <f aca="false">N1222</f>
        <v>0</v>
      </c>
      <c r="O1248" s="7" t="n">
        <f aca="false">O1222</f>
        <v>0</v>
      </c>
      <c r="P1248" s="7" t="n">
        <f aca="false">D1248+E1248+F1248+G1248+H1248+I1248+J1248+K1248+L1248+M1248+N1248+O1248</f>
        <v>0</v>
      </c>
    </row>
    <row r="1249" customFormat="false" ht="18.75" hidden="true" customHeight="false" outlineLevel="0" collapsed="false">
      <c r="A1249" s="3"/>
      <c r="B1249" s="3"/>
      <c r="C1249" s="6" t="n">
        <v>3130</v>
      </c>
      <c r="D1249" s="7" t="n">
        <f aca="false">D1223</f>
        <v>0</v>
      </c>
      <c r="E1249" s="7" t="n">
        <f aca="false">E1223</f>
        <v>0</v>
      </c>
      <c r="F1249" s="7" t="n">
        <f aca="false">F1223</f>
        <v>0</v>
      </c>
      <c r="G1249" s="7" t="n">
        <f aca="false">G1223</f>
        <v>0</v>
      </c>
      <c r="H1249" s="7" t="n">
        <f aca="false">H1223</f>
        <v>0</v>
      </c>
      <c r="I1249" s="7" t="n">
        <f aca="false">I1223</f>
        <v>0</v>
      </c>
      <c r="J1249" s="7" t="n">
        <f aca="false">J1223</f>
        <v>0</v>
      </c>
      <c r="K1249" s="7" t="n">
        <f aca="false">K1223</f>
        <v>0</v>
      </c>
      <c r="L1249" s="7" t="n">
        <f aca="false">L1223</f>
        <v>0</v>
      </c>
      <c r="M1249" s="7" t="n">
        <f aca="false">M1223</f>
        <v>0</v>
      </c>
      <c r="N1249" s="7" t="n">
        <f aca="false">N1223</f>
        <v>0</v>
      </c>
      <c r="O1249" s="7" t="n">
        <f aca="false">O1223</f>
        <v>0</v>
      </c>
      <c r="P1249" s="7" t="n">
        <f aca="false">D1249+E1249+F1249+G1249+H1249+I1249+J1249+K1249+L1249+M1249+N1249+O1249</f>
        <v>0</v>
      </c>
    </row>
    <row r="1250" customFormat="false" ht="18.75" hidden="true" customHeight="false" outlineLevel="0" collapsed="false">
      <c r="A1250" s="3"/>
      <c r="B1250" s="3"/>
      <c r="C1250" s="6" t="n">
        <v>3140</v>
      </c>
      <c r="D1250" s="7" t="n">
        <f aca="false">D1224</f>
        <v>0</v>
      </c>
      <c r="E1250" s="7" t="n">
        <f aca="false">E1224</f>
        <v>0</v>
      </c>
      <c r="F1250" s="7" t="n">
        <f aca="false">F1224</f>
        <v>0</v>
      </c>
      <c r="G1250" s="7" t="n">
        <f aca="false">G1224</f>
        <v>0</v>
      </c>
      <c r="H1250" s="7" t="n">
        <f aca="false">H1224</f>
        <v>0</v>
      </c>
      <c r="I1250" s="7" t="n">
        <f aca="false">I1224</f>
        <v>0</v>
      </c>
      <c r="J1250" s="7" t="n">
        <f aca="false">J1224</f>
        <v>0</v>
      </c>
      <c r="K1250" s="7" t="n">
        <f aca="false">K1224</f>
        <v>0</v>
      </c>
      <c r="L1250" s="7" t="n">
        <f aca="false">L1224</f>
        <v>0</v>
      </c>
      <c r="M1250" s="7" t="n">
        <f aca="false">M1224</f>
        <v>0</v>
      </c>
      <c r="N1250" s="7" t="n">
        <f aca="false">N1224</f>
        <v>0</v>
      </c>
      <c r="O1250" s="7" t="n">
        <f aca="false">O1224</f>
        <v>0</v>
      </c>
      <c r="P1250" s="7" t="n">
        <f aca="false">D1250+E1250+F1250+G1250+H1250+I1250+J1250+K1250+L1250+M1250+N1250+O1250</f>
        <v>0</v>
      </c>
    </row>
    <row r="1251" customFormat="false" ht="18.75" hidden="true" customHeight="false" outlineLevel="0" collapsed="false">
      <c r="A1251" s="3"/>
      <c r="B1251" s="3"/>
      <c r="C1251" s="6" t="n">
        <v>3210</v>
      </c>
      <c r="D1251" s="7" t="n">
        <f aca="false">D1225</f>
        <v>0</v>
      </c>
      <c r="E1251" s="7" t="n">
        <f aca="false">E1225</f>
        <v>0</v>
      </c>
      <c r="F1251" s="7" t="n">
        <f aca="false">F1225</f>
        <v>0</v>
      </c>
      <c r="G1251" s="7" t="n">
        <f aca="false">G1225</f>
        <v>0</v>
      </c>
      <c r="H1251" s="7" t="n">
        <f aca="false">H1225</f>
        <v>0</v>
      </c>
      <c r="I1251" s="7" t="n">
        <f aca="false">I1225</f>
        <v>0</v>
      </c>
      <c r="J1251" s="7" t="n">
        <f aca="false">J1225</f>
        <v>0</v>
      </c>
      <c r="K1251" s="7" t="n">
        <f aca="false">K1225</f>
        <v>0</v>
      </c>
      <c r="L1251" s="7" t="n">
        <f aca="false">L1225</f>
        <v>0</v>
      </c>
      <c r="M1251" s="7" t="n">
        <f aca="false">M1225</f>
        <v>0</v>
      </c>
      <c r="N1251" s="7" t="n">
        <f aca="false">N1225</f>
        <v>0</v>
      </c>
      <c r="O1251" s="7" t="n">
        <f aca="false">O1225</f>
        <v>0</v>
      </c>
      <c r="P1251" s="7" t="n">
        <f aca="false">D1251+E1251+F1251+G1251+H1251+I1251+J1251+K1251+L1251+M1251+N1251+O1251</f>
        <v>0</v>
      </c>
    </row>
    <row r="1252" customFormat="false" ht="18.75" hidden="true" customHeight="false" outlineLevel="0" collapsed="false">
      <c r="A1252" s="6" t="s">
        <v>25</v>
      </c>
      <c r="B1252" s="6"/>
      <c r="C1252" s="6"/>
      <c r="D1252" s="7" t="n">
        <f aca="false">D1227+D1228+D1229+D1230+D1231+D1232+D1233+D1234+D1235+D1236+D1237+D1238+D1239+D1240+D1241+D1242+D1243+D1244+D1245+D1246+D1247+D1248+D1249+D1250+D1251</f>
        <v>0</v>
      </c>
      <c r="E1252" s="7" t="n">
        <f aca="false">E1227+E1228+E1229+E1230+E1231+E1232+E1233+E1234+E1235+E1236+E1237+E1238+E1239+E1240+E1241+E1242+E1243+E1244+E1245+E1246+E1247+E1248+E1249+E1250+E1251</f>
        <v>0</v>
      </c>
      <c r="F1252" s="7" t="n">
        <f aca="false">F1227+F1228+F1229+F1230+F1231+F1232+F1233+F1234+F1235+F1236+F1237+F1238+F1239+F1240+F1241+F1242+F1243+F1244+F1245+F1246+F1247+F1248+F1249+F1250+F1251</f>
        <v>0</v>
      </c>
      <c r="G1252" s="7" t="n">
        <f aca="false">G1227+G1228+G1229+G1230+G1231+G1232+G1233+G1234+G1235+G1236+G1237+G1238+G1239+G1240+G1241+G1242+G1243+G1244+G1245+G1246+G1247+G1248+G1249+G1250+G1251</f>
        <v>0</v>
      </c>
      <c r="H1252" s="7" t="n">
        <f aca="false">H1227+H1228+H1229+H1230+H1231+H1232+H1233+H1234+H1235+H1236+H1237+H1238+H1239+H1240+H1241+H1242+H1243+H1244+H1245+H1246+H1247+H1248+H1249+H1250+H1251</f>
        <v>0</v>
      </c>
      <c r="I1252" s="7" t="n">
        <f aca="false">I1227+I1228+I1229+I1230+I1231+I1232+I1233+I1234+I1235+I1236+I1237+I1238+I1239+I1240+I1241+I1242+I1243+I1244+I1245+I1246+I1247+I1248+I1249+I1250+I1251</f>
        <v>0</v>
      </c>
      <c r="J1252" s="7" t="n">
        <f aca="false">J1227+J1228+J1229+J1230+J1231+J1232+J1233+J1234+J1235+J1236+J1237+J1238+J1239+J1240+J1241+J1242+J1243+J1244+J1245+J1246+J1247+J1248+J1249+J1250+J1251</f>
        <v>0</v>
      </c>
      <c r="K1252" s="7" t="n">
        <f aca="false">K1227+K1228+K1229+K1230+K1231+K1232+K1233+K1234+K1235+K1236+K1237+K1238+K1239+K1240+K1241+K1242+K1243+K1244+K1245+K1246+K1247+K1248+K1249+K1250+K1251</f>
        <v>0</v>
      </c>
      <c r="L1252" s="7" t="n">
        <f aca="false">L1227+L1228+L1229+L1230+L1231+L1232+L1233+L1234+L1235+L1236+L1237+L1238+L1239+L1240+L1241+L1242+L1243+L1244+L1245+L1246+L1247+L1248+L1249+L1250+L1251</f>
        <v>0</v>
      </c>
      <c r="M1252" s="7" t="n">
        <f aca="false">M1227+M1228+M1229+M1230+M1231+M1232+M1233+M1234+M1235+M1236+M1237+M1238+M1239+M1240+M1241+M1242+M1243+M1244+M1245+M1246+M1247+M1248+M1249+M1250+M1251</f>
        <v>0</v>
      </c>
      <c r="N1252" s="7" t="n">
        <f aca="false">N1227+N1228+N1229+N1230+N1231+N1232+N1233+N1234+N1235+N1236+N1237+N1238+N1239+N1240+N1241+N1242+N1243+N1244+N1245+N1246+N1247+N1248+N1249+N1250+N1251</f>
        <v>0</v>
      </c>
      <c r="O1252" s="7" t="n">
        <f aca="false">O1227+O1228+O1229+O1230+O1231+O1232+O1233+O1234+O1235+O1236+O1237+O1238+O1239+O1240+O1241+O1242+O1243+O1244+O1245+O1246+O1247+O1248+O1249+O1250+O1251</f>
        <v>0</v>
      </c>
      <c r="P1252" s="7" t="n">
        <f aca="false">P1227+P1228+P1229+P1230+P1231+P1232+P1233+P1234+P1235+P1236+P1237+P1238+P1239+P1240+P1241+P1242+P1243+P1244+P1245+P1246+P1247+P1248+P1249+P1250+P1251</f>
        <v>0</v>
      </c>
    </row>
    <row r="1253" customFormat="false" ht="18.75" hidden="true" customHeight="false" outlineLevel="0" collapsed="false">
      <c r="A1253" s="3"/>
      <c r="B1253" s="3"/>
      <c r="C1253" s="6" t="n">
        <v>2110</v>
      </c>
      <c r="D1253" s="7"/>
      <c r="E1253" s="7"/>
      <c r="F1253" s="7"/>
      <c r="G1253" s="7"/>
      <c r="H1253" s="7"/>
      <c r="I1253" s="7"/>
      <c r="J1253" s="7"/>
      <c r="K1253" s="7"/>
      <c r="L1253" s="7"/>
      <c r="M1253" s="7"/>
      <c r="N1253" s="7"/>
      <c r="O1253" s="7"/>
      <c r="P1253" s="7" t="n">
        <f aca="false">D1253+E1253+F1253+G1253+H1253+I1253+J1253+K1253+L1253+M1253+N1253+O1253</f>
        <v>0</v>
      </c>
    </row>
    <row r="1254" customFormat="false" ht="18.75" hidden="true" customHeight="false" outlineLevel="0" collapsed="false">
      <c r="A1254" s="3"/>
      <c r="B1254" s="3"/>
      <c r="C1254" s="6" t="n">
        <v>2120</v>
      </c>
      <c r="D1254" s="7"/>
      <c r="E1254" s="7"/>
      <c r="F1254" s="7"/>
      <c r="G1254" s="7"/>
      <c r="H1254" s="7"/>
      <c r="I1254" s="7"/>
      <c r="J1254" s="7"/>
      <c r="K1254" s="7"/>
      <c r="L1254" s="7"/>
      <c r="M1254" s="7"/>
      <c r="N1254" s="7"/>
      <c r="O1254" s="7"/>
      <c r="P1254" s="7" t="n">
        <f aca="false">D1254+E1254+F1254+G1254+H1254+I1254+J1254+K1254+L1254+M1254+N1254+O1254</f>
        <v>0</v>
      </c>
    </row>
    <row r="1255" customFormat="false" ht="18.75" hidden="true" customHeight="false" outlineLevel="0" collapsed="false">
      <c r="A1255" s="3"/>
      <c r="B1255" s="3"/>
      <c r="C1255" s="6" t="n">
        <v>2210</v>
      </c>
      <c r="D1255" s="7"/>
      <c r="E1255" s="7"/>
      <c r="F1255" s="7"/>
      <c r="G1255" s="7"/>
      <c r="H1255" s="7"/>
      <c r="I1255" s="7"/>
      <c r="J1255" s="7"/>
      <c r="K1255" s="7"/>
      <c r="L1255" s="7"/>
      <c r="M1255" s="7"/>
      <c r="N1255" s="7"/>
      <c r="O1255" s="7"/>
      <c r="P1255" s="7" t="n">
        <f aca="false">D1255+E1255+F1255+G1255+H1255+I1255+J1255+K1255+L1255+M1255+N1255+O1255</f>
        <v>0</v>
      </c>
    </row>
    <row r="1256" customFormat="false" ht="18.75" hidden="true" customHeight="false" outlineLevel="0" collapsed="false">
      <c r="A1256" s="3"/>
      <c r="B1256" s="3"/>
      <c r="C1256" s="6" t="n">
        <v>2230</v>
      </c>
      <c r="D1256" s="7"/>
      <c r="E1256" s="7"/>
      <c r="F1256" s="7"/>
      <c r="G1256" s="7"/>
      <c r="H1256" s="7"/>
      <c r="I1256" s="7"/>
      <c r="J1256" s="7"/>
      <c r="K1256" s="7"/>
      <c r="L1256" s="7"/>
      <c r="M1256" s="7"/>
      <c r="N1256" s="7"/>
      <c r="O1256" s="7"/>
      <c r="P1256" s="7" t="n">
        <f aca="false">D1256+E1256+F1256+G1256+H1256+I1256+J1256+K1256+L1256+M1256+N1256+O1256</f>
        <v>0</v>
      </c>
    </row>
    <row r="1257" customFormat="false" ht="18.75" hidden="true" customHeight="false" outlineLevel="0" collapsed="false">
      <c r="A1257" s="3"/>
      <c r="B1257" s="3"/>
      <c r="C1257" s="6" t="n">
        <v>2240</v>
      </c>
      <c r="D1257" s="7"/>
      <c r="E1257" s="7"/>
      <c r="F1257" s="7"/>
      <c r="G1257" s="7"/>
      <c r="H1257" s="7"/>
      <c r="I1257" s="7"/>
      <c r="J1257" s="7"/>
      <c r="K1257" s="7"/>
      <c r="L1257" s="7"/>
      <c r="M1257" s="7"/>
      <c r="N1257" s="7"/>
      <c r="O1257" s="7"/>
      <c r="P1257" s="7" t="n">
        <f aca="false">D1257+E1257+F1257+G1257+H1257+I1257+J1257+K1257+L1257+M1257+N1257+O1257</f>
        <v>0</v>
      </c>
    </row>
    <row r="1258" customFormat="false" ht="18.75" hidden="true" customHeight="false" outlineLevel="0" collapsed="false">
      <c r="A1258" s="3"/>
      <c r="B1258" s="3"/>
      <c r="C1258" s="6" t="n">
        <v>2250</v>
      </c>
      <c r="D1258" s="7"/>
      <c r="E1258" s="7"/>
      <c r="F1258" s="7"/>
      <c r="G1258" s="7"/>
      <c r="H1258" s="7"/>
      <c r="I1258" s="7"/>
      <c r="J1258" s="7"/>
      <c r="K1258" s="7"/>
      <c r="L1258" s="7"/>
      <c r="M1258" s="7"/>
      <c r="N1258" s="7"/>
      <c r="O1258" s="7"/>
      <c r="P1258" s="7" t="n">
        <f aca="false">D1258+E1258+F1258+G1258+H1258+I1258+J1258+K1258+L1258+M1258+N1258+O1258</f>
        <v>0</v>
      </c>
    </row>
    <row r="1259" customFormat="false" ht="18.75" hidden="true" customHeight="false" outlineLevel="0" collapsed="false">
      <c r="A1259" s="3"/>
      <c r="B1259" s="3"/>
      <c r="C1259" s="6" t="n">
        <v>2271</v>
      </c>
      <c r="D1259" s="7"/>
      <c r="E1259" s="7"/>
      <c r="F1259" s="7"/>
      <c r="G1259" s="7"/>
      <c r="H1259" s="7"/>
      <c r="I1259" s="7"/>
      <c r="J1259" s="7"/>
      <c r="K1259" s="7"/>
      <c r="L1259" s="7"/>
      <c r="M1259" s="7"/>
      <c r="N1259" s="7"/>
      <c r="O1259" s="7"/>
      <c r="P1259" s="7" t="n">
        <f aca="false">D1259+E1259+F1259+G1259+H1259+I1259+J1259+K1259+L1259+M1259+N1259+O1259</f>
        <v>0</v>
      </c>
    </row>
    <row r="1260" customFormat="false" ht="18.75" hidden="true" customHeight="false" outlineLevel="0" collapsed="false">
      <c r="A1260" s="3"/>
      <c r="B1260" s="3"/>
      <c r="C1260" s="6" t="n">
        <v>2272</v>
      </c>
      <c r="D1260" s="7"/>
      <c r="E1260" s="7"/>
      <c r="F1260" s="7"/>
      <c r="G1260" s="7"/>
      <c r="H1260" s="7"/>
      <c r="I1260" s="7"/>
      <c r="J1260" s="7"/>
      <c r="K1260" s="7"/>
      <c r="L1260" s="7"/>
      <c r="M1260" s="7"/>
      <c r="N1260" s="7"/>
      <c r="O1260" s="7"/>
      <c r="P1260" s="7" t="n">
        <f aca="false">D1260+E1260+F1260+G1260+H1260+I1260+J1260+K1260+L1260+M1260+N1260+O1260</f>
        <v>0</v>
      </c>
    </row>
    <row r="1261" customFormat="false" ht="18.75" hidden="true" customHeight="false" outlineLevel="0" collapsed="false">
      <c r="A1261" s="3"/>
      <c r="B1261" s="3"/>
      <c r="C1261" s="6" t="n">
        <v>2273</v>
      </c>
      <c r="D1261" s="7"/>
      <c r="E1261" s="7"/>
      <c r="F1261" s="7"/>
      <c r="G1261" s="7"/>
      <c r="H1261" s="7"/>
      <c r="I1261" s="7"/>
      <c r="J1261" s="7"/>
      <c r="K1261" s="7"/>
      <c r="L1261" s="7"/>
      <c r="M1261" s="7"/>
      <c r="N1261" s="7"/>
      <c r="O1261" s="7"/>
      <c r="P1261" s="7" t="n">
        <f aca="false">D1261+E1261+F1261+G1261+H1261+I1261+J1261+K1261+L1261+M1261+N1261+O1261</f>
        <v>0</v>
      </c>
    </row>
    <row r="1262" customFormat="false" ht="18.75" hidden="true" customHeight="false" outlineLevel="0" collapsed="false">
      <c r="A1262" s="3"/>
      <c r="B1262" s="3"/>
      <c r="C1262" s="6" t="n">
        <v>2274</v>
      </c>
      <c r="D1262" s="7"/>
      <c r="E1262" s="7"/>
      <c r="F1262" s="7"/>
      <c r="G1262" s="7"/>
      <c r="H1262" s="7"/>
      <c r="I1262" s="7"/>
      <c r="J1262" s="7"/>
      <c r="K1262" s="7"/>
      <c r="L1262" s="7"/>
      <c r="M1262" s="7"/>
      <c r="N1262" s="7"/>
      <c r="O1262" s="7"/>
      <c r="P1262" s="7" t="n">
        <f aca="false">D1262+E1262+F1262+G1262+H1262+I1262+J1262+K1262+L1262+M1262+N1262+O1262</f>
        <v>0</v>
      </c>
    </row>
    <row r="1263" customFormat="false" ht="18.75" hidden="true" customHeight="false" outlineLevel="0" collapsed="false">
      <c r="A1263" s="3"/>
      <c r="B1263" s="3"/>
      <c r="C1263" s="6" t="n">
        <v>2275</v>
      </c>
      <c r="D1263" s="7"/>
      <c r="E1263" s="7"/>
      <c r="F1263" s="7"/>
      <c r="G1263" s="7"/>
      <c r="H1263" s="7"/>
      <c r="I1263" s="7"/>
      <c r="J1263" s="7"/>
      <c r="K1263" s="7"/>
      <c r="L1263" s="7"/>
      <c r="M1263" s="7"/>
      <c r="N1263" s="7"/>
      <c r="O1263" s="7"/>
      <c r="P1263" s="7" t="n">
        <f aca="false">D1263+E1263+F1263+G1263+H1263+I1263+J1263+K1263+L1263+M1263+N1263+O1263</f>
        <v>0</v>
      </c>
    </row>
    <row r="1264" customFormat="false" ht="18.75" hidden="true" customHeight="false" outlineLevel="0" collapsed="false">
      <c r="A1264" s="3"/>
      <c r="B1264" s="3"/>
      <c r="C1264" s="6" t="n">
        <v>2281</v>
      </c>
      <c r="D1264" s="7"/>
      <c r="E1264" s="7"/>
      <c r="F1264" s="7"/>
      <c r="G1264" s="7"/>
      <c r="H1264" s="7"/>
      <c r="I1264" s="7"/>
      <c r="J1264" s="7"/>
      <c r="K1264" s="7"/>
      <c r="L1264" s="7"/>
      <c r="M1264" s="7"/>
      <c r="N1264" s="7"/>
      <c r="O1264" s="7"/>
      <c r="P1264" s="7" t="n">
        <f aca="false">D1264+E1264+F1264+G1264+H1264+I1264+J1264+K1264+L1264+M1264+N1264+O1264</f>
        <v>0</v>
      </c>
    </row>
    <row r="1265" customFormat="false" ht="18.75" hidden="true" customHeight="false" outlineLevel="0" collapsed="false">
      <c r="A1265" s="3"/>
      <c r="B1265" s="3"/>
      <c r="C1265" s="6" t="n">
        <v>2282</v>
      </c>
      <c r="D1265" s="7"/>
      <c r="E1265" s="7"/>
      <c r="F1265" s="7"/>
      <c r="G1265" s="7"/>
      <c r="H1265" s="7"/>
      <c r="I1265" s="7"/>
      <c r="J1265" s="7"/>
      <c r="K1265" s="7"/>
      <c r="L1265" s="7"/>
      <c r="M1265" s="7"/>
      <c r="N1265" s="7"/>
      <c r="O1265" s="7"/>
      <c r="P1265" s="7" t="n">
        <f aca="false">D1265+E1265+F1265+G1265+H1265+I1265+J1265+K1265+L1265+M1265+N1265+O1265</f>
        <v>0</v>
      </c>
    </row>
    <row r="1266" customFormat="false" ht="18.75" hidden="true" customHeight="false" outlineLevel="0" collapsed="false">
      <c r="A1266" s="3"/>
      <c r="B1266" s="3"/>
      <c r="C1266" s="6" t="n">
        <v>2610</v>
      </c>
      <c r="D1266" s="7"/>
      <c r="E1266" s="7"/>
      <c r="F1266" s="7"/>
      <c r="G1266" s="7"/>
      <c r="H1266" s="7"/>
      <c r="I1266" s="7"/>
      <c r="J1266" s="7"/>
      <c r="K1266" s="7"/>
      <c r="L1266" s="7"/>
      <c r="M1266" s="7"/>
      <c r="N1266" s="7"/>
      <c r="O1266" s="7"/>
      <c r="P1266" s="7" t="n">
        <f aca="false">D1266+E1266+F1266+G1266+H1266+I1266+J1266+K1266+L1266+M1266+N1266+O1266</f>
        <v>0</v>
      </c>
    </row>
    <row r="1267" customFormat="false" ht="18.75" hidden="true" customHeight="false" outlineLevel="0" collapsed="false">
      <c r="A1267" s="3"/>
      <c r="B1267" s="3"/>
      <c r="C1267" s="6" t="n">
        <v>2620</v>
      </c>
      <c r="D1267" s="7"/>
      <c r="E1267" s="7"/>
      <c r="F1267" s="7"/>
      <c r="G1267" s="7"/>
      <c r="H1267" s="7"/>
      <c r="I1267" s="7"/>
      <c r="J1267" s="7"/>
      <c r="K1267" s="7"/>
      <c r="L1267" s="7"/>
      <c r="M1267" s="7"/>
      <c r="N1267" s="7"/>
      <c r="O1267" s="7"/>
      <c r="P1267" s="7" t="n">
        <f aca="false">D1267+E1267+F1267+G1267+H1267+I1267+J1267+K1267+L1267+M1267+N1267+O1267</f>
        <v>0</v>
      </c>
    </row>
    <row r="1268" customFormat="false" ht="18.75" hidden="true" customHeight="false" outlineLevel="0" collapsed="false">
      <c r="A1268" s="3"/>
      <c r="B1268" s="3"/>
      <c r="C1268" s="6" t="n">
        <v>2630</v>
      </c>
      <c r="D1268" s="7"/>
      <c r="E1268" s="7"/>
      <c r="F1268" s="7"/>
      <c r="G1268" s="7"/>
      <c r="H1268" s="7"/>
      <c r="I1268" s="7"/>
      <c r="J1268" s="7"/>
      <c r="K1268" s="7"/>
      <c r="L1268" s="7"/>
      <c r="M1268" s="7"/>
      <c r="N1268" s="7"/>
      <c r="O1268" s="7"/>
      <c r="P1268" s="7" t="n">
        <f aca="false">D1268+E1268+F1268+G1268+H1268+I1268+J1268+K1268+L1268+M1268+N1268+O1268</f>
        <v>0</v>
      </c>
    </row>
    <row r="1269" customFormat="false" ht="18.75" hidden="true" customHeight="false" outlineLevel="0" collapsed="false">
      <c r="A1269" s="3"/>
      <c r="B1269" s="3"/>
      <c r="C1269" s="6" t="n">
        <v>2710</v>
      </c>
      <c r="D1269" s="7"/>
      <c r="E1269" s="7"/>
      <c r="F1269" s="7"/>
      <c r="G1269" s="7"/>
      <c r="H1269" s="7"/>
      <c r="I1269" s="7"/>
      <c r="J1269" s="7"/>
      <c r="K1269" s="7"/>
      <c r="L1269" s="7"/>
      <c r="M1269" s="7"/>
      <c r="N1269" s="7"/>
      <c r="O1269" s="7"/>
      <c r="P1269" s="7" t="n">
        <f aca="false">D1269+E1269+F1269+G1269+H1269+I1269+J1269+K1269+L1269+M1269+N1269+O1269</f>
        <v>0</v>
      </c>
    </row>
    <row r="1270" customFormat="false" ht="18.75" hidden="true" customHeight="false" outlineLevel="0" collapsed="false">
      <c r="A1270" s="3"/>
      <c r="B1270" s="3"/>
      <c r="C1270" s="6" t="n">
        <v>2720</v>
      </c>
      <c r="D1270" s="7"/>
      <c r="E1270" s="7"/>
      <c r="F1270" s="7"/>
      <c r="G1270" s="7"/>
      <c r="H1270" s="7"/>
      <c r="I1270" s="7"/>
      <c r="J1270" s="7"/>
      <c r="K1270" s="7"/>
      <c r="L1270" s="7"/>
      <c r="M1270" s="7"/>
      <c r="N1270" s="7"/>
      <c r="O1270" s="7"/>
      <c r="P1270" s="7" t="n">
        <f aca="false">D1270+E1270+F1270+G1270+H1270+I1270+J1270+K1270+L1270+M1270+N1270+O1270</f>
        <v>0</v>
      </c>
    </row>
    <row r="1271" customFormat="false" ht="18.75" hidden="true" customHeight="false" outlineLevel="0" collapsed="false">
      <c r="A1271" s="3"/>
      <c r="B1271" s="3"/>
      <c r="C1271" s="6" t="n">
        <v>2730</v>
      </c>
      <c r="D1271" s="7"/>
      <c r="E1271" s="7"/>
      <c r="F1271" s="7"/>
      <c r="G1271" s="7"/>
      <c r="H1271" s="7"/>
      <c r="I1271" s="7"/>
      <c r="J1271" s="7"/>
      <c r="K1271" s="7"/>
      <c r="L1271" s="7"/>
      <c r="M1271" s="7"/>
      <c r="N1271" s="7"/>
      <c r="O1271" s="7"/>
      <c r="P1271" s="7" t="n">
        <f aca="false">D1271+E1271+F1271+G1271+H1271+I1271+J1271+K1271+L1271+M1271+N1271+O1271</f>
        <v>0</v>
      </c>
    </row>
    <row r="1272" customFormat="false" ht="18.75" hidden="true" customHeight="false" outlineLevel="0" collapsed="false">
      <c r="A1272" s="3"/>
      <c r="B1272" s="3"/>
      <c r="C1272" s="6" t="n">
        <v>2800</v>
      </c>
      <c r="D1272" s="7"/>
      <c r="E1272" s="7"/>
      <c r="F1272" s="7"/>
      <c r="G1272" s="7"/>
      <c r="H1272" s="7"/>
      <c r="I1272" s="7"/>
      <c r="J1272" s="7"/>
      <c r="K1272" s="7"/>
      <c r="L1272" s="7"/>
      <c r="M1272" s="7"/>
      <c r="N1272" s="7"/>
      <c r="O1272" s="7"/>
      <c r="P1272" s="7" t="n">
        <f aca="false">D1272+E1272+F1272+G1272+H1272+I1272+J1272+K1272+L1272+M1272+N1272+O1272</f>
        <v>0</v>
      </c>
    </row>
    <row r="1273" customFormat="false" ht="18.75" hidden="true" customHeight="false" outlineLevel="0" collapsed="false">
      <c r="A1273" s="3"/>
      <c r="B1273" s="3"/>
      <c r="C1273" s="6" t="n">
        <v>3110</v>
      </c>
      <c r="D1273" s="7"/>
      <c r="E1273" s="7"/>
      <c r="F1273" s="7"/>
      <c r="G1273" s="7"/>
      <c r="H1273" s="7"/>
      <c r="I1273" s="7"/>
      <c r="J1273" s="7"/>
      <c r="K1273" s="7"/>
      <c r="L1273" s="7"/>
      <c r="M1273" s="7"/>
      <c r="N1273" s="7"/>
      <c r="O1273" s="7"/>
      <c r="P1273" s="7" t="n">
        <f aca="false">D1273+E1273+F1273+G1273+H1273+I1273+J1273+K1273+L1273+M1273+N1273+O1273</f>
        <v>0</v>
      </c>
    </row>
    <row r="1274" customFormat="false" ht="18.75" hidden="true" customHeight="false" outlineLevel="0" collapsed="false">
      <c r="A1274" s="3"/>
      <c r="B1274" s="3"/>
      <c r="C1274" s="6" t="n">
        <v>3120</v>
      </c>
      <c r="D1274" s="7"/>
      <c r="E1274" s="7"/>
      <c r="F1274" s="7"/>
      <c r="G1274" s="7"/>
      <c r="H1274" s="7"/>
      <c r="I1274" s="7"/>
      <c r="J1274" s="7"/>
      <c r="K1274" s="7"/>
      <c r="L1274" s="7"/>
      <c r="M1274" s="7"/>
      <c r="N1274" s="7"/>
      <c r="O1274" s="7"/>
      <c r="P1274" s="7" t="n">
        <f aca="false">D1274+E1274+F1274+G1274+H1274+I1274+J1274+K1274+L1274+M1274+N1274+O1274</f>
        <v>0</v>
      </c>
    </row>
    <row r="1275" customFormat="false" ht="18.75" hidden="true" customHeight="false" outlineLevel="0" collapsed="false">
      <c r="A1275" s="3"/>
      <c r="B1275" s="3"/>
      <c r="C1275" s="6" t="n">
        <v>3130</v>
      </c>
      <c r="D1275" s="7"/>
      <c r="E1275" s="7"/>
      <c r="F1275" s="7"/>
      <c r="G1275" s="7"/>
      <c r="H1275" s="7"/>
      <c r="I1275" s="7"/>
      <c r="J1275" s="7"/>
      <c r="K1275" s="7"/>
      <c r="L1275" s="7"/>
      <c r="M1275" s="7"/>
      <c r="N1275" s="7"/>
      <c r="O1275" s="7"/>
      <c r="P1275" s="7" t="n">
        <f aca="false">D1275+E1275+F1275+G1275+H1275+I1275+J1275+K1275+L1275+M1275+N1275+O1275</f>
        <v>0</v>
      </c>
    </row>
    <row r="1276" customFormat="false" ht="18.75" hidden="true" customHeight="false" outlineLevel="0" collapsed="false">
      <c r="A1276" s="3"/>
      <c r="B1276" s="3"/>
      <c r="C1276" s="6" t="n">
        <v>3140</v>
      </c>
      <c r="D1276" s="7"/>
      <c r="E1276" s="7"/>
      <c r="F1276" s="7"/>
      <c r="G1276" s="7"/>
      <c r="H1276" s="7"/>
      <c r="I1276" s="7"/>
      <c r="J1276" s="7"/>
      <c r="K1276" s="7"/>
      <c r="L1276" s="7"/>
      <c r="M1276" s="7"/>
      <c r="N1276" s="7"/>
      <c r="O1276" s="7"/>
      <c r="P1276" s="7" t="n">
        <f aca="false">D1276+E1276+F1276+G1276+H1276+I1276+J1276+K1276+L1276+M1276+N1276+O1276</f>
        <v>0</v>
      </c>
    </row>
    <row r="1277" customFormat="false" ht="18.75" hidden="true" customHeight="false" outlineLevel="0" collapsed="false">
      <c r="A1277" s="3"/>
      <c r="B1277" s="3"/>
      <c r="C1277" s="6" t="n">
        <v>3210</v>
      </c>
      <c r="D1277" s="7"/>
      <c r="E1277" s="7"/>
      <c r="F1277" s="7"/>
      <c r="G1277" s="7"/>
      <c r="H1277" s="7"/>
      <c r="I1277" s="7"/>
      <c r="J1277" s="7"/>
      <c r="K1277" s="7"/>
      <c r="L1277" s="7"/>
      <c r="M1277" s="7"/>
      <c r="N1277" s="7"/>
      <c r="O1277" s="7"/>
      <c r="P1277" s="7" t="n">
        <f aca="false">D1277+E1277+F1277+G1277+H1277+I1277+J1277+K1277+L1277+M1277+N1277+O1277</f>
        <v>0</v>
      </c>
    </row>
    <row r="1278" customFormat="false" ht="18.75" hidden="true" customHeight="false" outlineLevel="0" collapsed="false">
      <c r="A1278" s="6" t="s">
        <v>25</v>
      </c>
      <c r="B1278" s="6"/>
      <c r="C1278" s="6"/>
      <c r="D1278" s="7" t="n">
        <f aca="false">D1253+D1254+D1255+D1256+D1257+D1258+D1259+D1260+D1261+D1262+D1263+D1264+D1265+D1266+D1267+D1268+D1269+D1270+D1271+D1272+D1273+D1274+D1275+D1276+D1277</f>
        <v>0</v>
      </c>
      <c r="E1278" s="7" t="n">
        <f aca="false">E1253+E1254+E1255+E1256+E1257+E1258+E1259+E1260+E1261+E1262+E1263+E1264+E1265+E1266+E1267+E1268+E1269+E1270+E1271+E1272+E1273+E1274+E1275+E1276+E1277</f>
        <v>0</v>
      </c>
      <c r="F1278" s="7" t="n">
        <f aca="false">F1253+F1254+F1255+F1256+F1257+F1258+F1259+F1260+F1261+F1262+F1263+F1264+F1265+F1266+F1267+F1268+F1269+F1270+F1271+F1272+F1273+F1274+F1275+F1276+F1277</f>
        <v>0</v>
      </c>
      <c r="G1278" s="7" t="n">
        <f aca="false">G1253+G1254+G1255+G1256+G1257+G1258+G1259+G1260+G1261+G1262+G1263+G1264+G1265+G1266+G1267+G1268+G1269+G1270+G1271+G1272+G1273+G1274+G1275+G1276+G1277</f>
        <v>0</v>
      </c>
      <c r="H1278" s="7" t="n">
        <f aca="false">H1253+H1254+H1255+H1256+H1257+H1258+H1259+H1260+H1261+H1262+H1263+H1264+H1265+H1266+H1267+H1268+H1269+H1270+H1271+H1272+H1273+H1274+H1275+H1276+H1277</f>
        <v>0</v>
      </c>
      <c r="I1278" s="7" t="n">
        <f aca="false">I1253+I1254+I1255+I1256+I1257+I1258+I1259+I1260+I1261+I1262+I1263+I1264+I1265+I1266+I1267+I1268+I1269+I1270+I1271+I1272+I1273+I1274+I1275+I1276+I1277</f>
        <v>0</v>
      </c>
      <c r="J1278" s="7" t="n">
        <f aca="false">J1253+J1254+J1255+J1256+J1257+J1258+J1259+J1260+J1261+J1262+J1263+J1264+J1265+J1266+J1267+J1268+J1269+J1270+J1271+J1272+J1273+J1274+J1275+J1276+J1277</f>
        <v>0</v>
      </c>
      <c r="K1278" s="7" t="n">
        <f aca="false">K1253+K1254+K1255+K1256+K1257+K1258+K1259+K1260+K1261+K1262+K1263+K1264+K1265+K1266+K1267+K1268+K1269+K1270+K1271+K1272+K1273+K1274+K1275+K1276+K1277</f>
        <v>0</v>
      </c>
      <c r="L1278" s="7" t="n">
        <f aca="false">L1253+L1254+L1255+L1256+L1257+L1258+L1259+L1260+L1261+L1262+L1263+L1264+L1265+L1266+L1267+L1268+L1269+L1270+L1271+L1272+L1273+L1274+L1275+L1276+L1277</f>
        <v>0</v>
      </c>
      <c r="M1278" s="7" t="n">
        <f aca="false">M1253+M1254+M1255+M1256+M1257+M1258+M1259+M1260+M1261+M1262+M1263+M1264+M1265+M1266+M1267+M1268+M1269+M1270+M1271+M1272+M1273+M1274+M1275+M1276+M1277</f>
        <v>0</v>
      </c>
      <c r="N1278" s="7" t="n">
        <f aca="false">N1253+N1254+N1255+N1256+N1257+N1258+N1259+N1260+N1261+N1262+N1263+N1264+N1265+N1266+N1267+N1268+N1269+N1270+N1271+N1272+N1273+N1274+N1275+N1276+N1277</f>
        <v>0</v>
      </c>
      <c r="O1278" s="7" t="n">
        <f aca="false">O1253+O1254+O1255+O1256+O1257+O1258+O1259+O1260+O1261+O1262+O1263+O1264+O1265+O1266+O1267+O1268+O1269+O1270+O1271+O1272+O1273+O1274+O1275+O1276+O1277</f>
        <v>0</v>
      </c>
      <c r="P1278" s="7" t="n">
        <f aca="false">P1253+P1254+P1255+P1256+P1257+P1258+P1259+P1260+P1261+P1262+P1263+P1264+P1265+P1266+P1267+P1268+P1269+P1270+P1271+P1272+P1273+P1274+P1275+P1276+P1277</f>
        <v>0</v>
      </c>
    </row>
    <row r="1279" customFormat="false" ht="18.75" hidden="true" customHeight="true" outlineLevel="0" collapsed="false">
      <c r="A1279" s="3"/>
      <c r="B1279" s="3" t="s">
        <v>63</v>
      </c>
      <c r="C1279" s="6" t="n">
        <v>2110</v>
      </c>
      <c r="D1279" s="7" t="n">
        <f aca="false">D1253</f>
        <v>0</v>
      </c>
      <c r="E1279" s="7" t="n">
        <f aca="false">E1253</f>
        <v>0</v>
      </c>
      <c r="F1279" s="7" t="n">
        <f aca="false">F1253</f>
        <v>0</v>
      </c>
      <c r="G1279" s="7" t="n">
        <f aca="false">G1253</f>
        <v>0</v>
      </c>
      <c r="H1279" s="7" t="n">
        <f aca="false">H1253</f>
        <v>0</v>
      </c>
      <c r="I1279" s="7" t="n">
        <f aca="false">I1253</f>
        <v>0</v>
      </c>
      <c r="J1279" s="7" t="n">
        <f aca="false">J1253</f>
        <v>0</v>
      </c>
      <c r="K1279" s="7" t="n">
        <f aca="false">K1253</f>
        <v>0</v>
      </c>
      <c r="L1279" s="7" t="n">
        <f aca="false">L1253</f>
        <v>0</v>
      </c>
      <c r="M1279" s="7" t="n">
        <f aca="false">M1253</f>
        <v>0</v>
      </c>
      <c r="N1279" s="7" t="n">
        <f aca="false">N1253</f>
        <v>0</v>
      </c>
      <c r="O1279" s="7" t="n">
        <f aca="false">O1253</f>
        <v>0</v>
      </c>
      <c r="P1279" s="7" t="n">
        <f aca="false">D1279+E1279+F1279+G1279+H1279+I1279+J1279+K1279+L1279+M1279+N1279+O1279</f>
        <v>0</v>
      </c>
    </row>
    <row r="1280" customFormat="false" ht="18.75" hidden="true" customHeight="false" outlineLevel="0" collapsed="false">
      <c r="A1280" s="3"/>
      <c r="B1280" s="3"/>
      <c r="C1280" s="6" t="n">
        <v>2120</v>
      </c>
      <c r="D1280" s="7" t="n">
        <f aca="false">D1254</f>
        <v>0</v>
      </c>
      <c r="E1280" s="7" t="n">
        <f aca="false">E1254</f>
        <v>0</v>
      </c>
      <c r="F1280" s="7" t="n">
        <f aca="false">F1254</f>
        <v>0</v>
      </c>
      <c r="G1280" s="7" t="n">
        <f aca="false">G1254</f>
        <v>0</v>
      </c>
      <c r="H1280" s="7" t="n">
        <f aca="false">H1254</f>
        <v>0</v>
      </c>
      <c r="I1280" s="7" t="n">
        <f aca="false">I1254</f>
        <v>0</v>
      </c>
      <c r="J1280" s="7" t="n">
        <f aca="false">J1254</f>
        <v>0</v>
      </c>
      <c r="K1280" s="7" t="n">
        <f aca="false">K1254</f>
        <v>0</v>
      </c>
      <c r="L1280" s="7" t="n">
        <f aca="false">L1254</f>
        <v>0</v>
      </c>
      <c r="M1280" s="7" t="n">
        <f aca="false">M1254</f>
        <v>0</v>
      </c>
      <c r="N1280" s="7" t="n">
        <f aca="false">N1254</f>
        <v>0</v>
      </c>
      <c r="O1280" s="7" t="n">
        <f aca="false">O1254</f>
        <v>0</v>
      </c>
      <c r="P1280" s="7" t="n">
        <f aca="false">D1280+E1280+F1280+G1280+H1280+I1280+J1280+K1280+L1280+M1280+N1280+O1280</f>
        <v>0</v>
      </c>
    </row>
    <row r="1281" customFormat="false" ht="18.75" hidden="true" customHeight="false" outlineLevel="0" collapsed="false">
      <c r="A1281" s="3"/>
      <c r="B1281" s="3"/>
      <c r="C1281" s="6" t="n">
        <v>2210</v>
      </c>
      <c r="D1281" s="7" t="n">
        <f aca="false">D1255</f>
        <v>0</v>
      </c>
      <c r="E1281" s="7" t="n">
        <f aca="false">E1255</f>
        <v>0</v>
      </c>
      <c r="F1281" s="7" t="n">
        <f aca="false">F1255</f>
        <v>0</v>
      </c>
      <c r="G1281" s="7" t="n">
        <f aca="false">G1255</f>
        <v>0</v>
      </c>
      <c r="H1281" s="7" t="n">
        <f aca="false">H1255</f>
        <v>0</v>
      </c>
      <c r="I1281" s="7" t="n">
        <f aca="false">I1255</f>
        <v>0</v>
      </c>
      <c r="J1281" s="7" t="n">
        <f aca="false">J1255</f>
        <v>0</v>
      </c>
      <c r="K1281" s="7" t="n">
        <f aca="false">K1255</f>
        <v>0</v>
      </c>
      <c r="L1281" s="7" t="n">
        <f aca="false">L1255</f>
        <v>0</v>
      </c>
      <c r="M1281" s="7" t="n">
        <f aca="false">M1255</f>
        <v>0</v>
      </c>
      <c r="N1281" s="7" t="n">
        <f aca="false">N1255</f>
        <v>0</v>
      </c>
      <c r="O1281" s="7" t="n">
        <f aca="false">O1255</f>
        <v>0</v>
      </c>
      <c r="P1281" s="7" t="n">
        <f aca="false">D1281+E1281+F1281+G1281+H1281+I1281+J1281+K1281+L1281+M1281+N1281+O1281</f>
        <v>0</v>
      </c>
    </row>
    <row r="1282" customFormat="false" ht="18.75" hidden="true" customHeight="false" outlineLevel="0" collapsed="false">
      <c r="A1282" s="3"/>
      <c r="B1282" s="3"/>
      <c r="C1282" s="6" t="n">
        <v>2230</v>
      </c>
      <c r="D1282" s="7" t="n">
        <f aca="false">D1256</f>
        <v>0</v>
      </c>
      <c r="E1282" s="7" t="n">
        <f aca="false">E1256</f>
        <v>0</v>
      </c>
      <c r="F1282" s="7" t="n">
        <f aca="false">F1256</f>
        <v>0</v>
      </c>
      <c r="G1282" s="7" t="n">
        <f aca="false">G1256</f>
        <v>0</v>
      </c>
      <c r="H1282" s="7" t="n">
        <f aca="false">H1256</f>
        <v>0</v>
      </c>
      <c r="I1282" s="7" t="n">
        <f aca="false">I1256</f>
        <v>0</v>
      </c>
      <c r="J1282" s="7" t="n">
        <f aca="false">J1256</f>
        <v>0</v>
      </c>
      <c r="K1282" s="7" t="n">
        <f aca="false">K1256</f>
        <v>0</v>
      </c>
      <c r="L1282" s="7" t="n">
        <f aca="false">L1256</f>
        <v>0</v>
      </c>
      <c r="M1282" s="7" t="n">
        <f aca="false">M1256</f>
        <v>0</v>
      </c>
      <c r="N1282" s="7" t="n">
        <f aca="false">N1256</f>
        <v>0</v>
      </c>
      <c r="O1282" s="7" t="n">
        <f aca="false">O1256</f>
        <v>0</v>
      </c>
      <c r="P1282" s="7" t="n">
        <f aca="false">D1282+E1282+F1282+G1282+H1282+I1282+J1282+K1282+L1282+M1282+N1282+O1282</f>
        <v>0</v>
      </c>
    </row>
    <row r="1283" customFormat="false" ht="18.75" hidden="true" customHeight="false" outlineLevel="0" collapsed="false">
      <c r="A1283" s="3"/>
      <c r="B1283" s="3"/>
      <c r="C1283" s="6" t="n">
        <v>2240</v>
      </c>
      <c r="D1283" s="7" t="n">
        <f aca="false">D1257</f>
        <v>0</v>
      </c>
      <c r="E1283" s="7" t="n">
        <f aca="false">E1257</f>
        <v>0</v>
      </c>
      <c r="F1283" s="7" t="n">
        <f aca="false">F1257</f>
        <v>0</v>
      </c>
      <c r="G1283" s="7" t="n">
        <f aca="false">G1257</f>
        <v>0</v>
      </c>
      <c r="H1283" s="7" t="n">
        <f aca="false">H1257</f>
        <v>0</v>
      </c>
      <c r="I1283" s="7" t="n">
        <f aca="false">I1257</f>
        <v>0</v>
      </c>
      <c r="J1283" s="7" t="n">
        <f aca="false">J1257</f>
        <v>0</v>
      </c>
      <c r="K1283" s="7" t="n">
        <f aca="false">K1257</f>
        <v>0</v>
      </c>
      <c r="L1283" s="7" t="n">
        <f aca="false">L1257</f>
        <v>0</v>
      </c>
      <c r="M1283" s="7" t="n">
        <f aca="false">M1257</f>
        <v>0</v>
      </c>
      <c r="N1283" s="7" t="n">
        <f aca="false">N1257</f>
        <v>0</v>
      </c>
      <c r="O1283" s="7" t="n">
        <f aca="false">O1257</f>
        <v>0</v>
      </c>
      <c r="P1283" s="7" t="n">
        <f aca="false">D1283+E1283+F1283+G1283+H1283+I1283+J1283+K1283+L1283+M1283+N1283+O1283</f>
        <v>0</v>
      </c>
    </row>
    <row r="1284" customFormat="false" ht="18.75" hidden="true" customHeight="false" outlineLevel="0" collapsed="false">
      <c r="A1284" s="3"/>
      <c r="B1284" s="3"/>
      <c r="C1284" s="6" t="n">
        <v>2250</v>
      </c>
      <c r="D1284" s="7" t="n">
        <f aca="false">D1258</f>
        <v>0</v>
      </c>
      <c r="E1284" s="7" t="n">
        <f aca="false">E1258</f>
        <v>0</v>
      </c>
      <c r="F1284" s="7" t="n">
        <f aca="false">F1258</f>
        <v>0</v>
      </c>
      <c r="G1284" s="7" t="n">
        <f aca="false">G1258</f>
        <v>0</v>
      </c>
      <c r="H1284" s="7" t="n">
        <f aca="false">H1258</f>
        <v>0</v>
      </c>
      <c r="I1284" s="7" t="n">
        <f aca="false">I1258</f>
        <v>0</v>
      </c>
      <c r="J1284" s="7" t="n">
        <f aca="false">J1258</f>
        <v>0</v>
      </c>
      <c r="K1284" s="7" t="n">
        <f aca="false">K1258</f>
        <v>0</v>
      </c>
      <c r="L1284" s="7" t="n">
        <f aca="false">L1258</f>
        <v>0</v>
      </c>
      <c r="M1284" s="7" t="n">
        <f aca="false">M1258</f>
        <v>0</v>
      </c>
      <c r="N1284" s="7" t="n">
        <f aca="false">N1258</f>
        <v>0</v>
      </c>
      <c r="O1284" s="7" t="n">
        <f aca="false">O1258</f>
        <v>0</v>
      </c>
      <c r="P1284" s="7" t="n">
        <f aca="false">D1284+E1284+F1284+G1284+H1284+I1284+J1284+K1284+L1284+M1284+N1284+O1284</f>
        <v>0</v>
      </c>
    </row>
    <row r="1285" customFormat="false" ht="18.75" hidden="true" customHeight="false" outlineLevel="0" collapsed="false">
      <c r="A1285" s="3"/>
      <c r="B1285" s="3"/>
      <c r="C1285" s="6" t="n">
        <v>2271</v>
      </c>
      <c r="D1285" s="7" t="n">
        <f aca="false">D1259</f>
        <v>0</v>
      </c>
      <c r="E1285" s="7" t="n">
        <f aca="false">E1259</f>
        <v>0</v>
      </c>
      <c r="F1285" s="7" t="n">
        <f aca="false">F1259</f>
        <v>0</v>
      </c>
      <c r="G1285" s="7" t="n">
        <f aca="false">G1259</f>
        <v>0</v>
      </c>
      <c r="H1285" s="7" t="n">
        <f aca="false">H1259</f>
        <v>0</v>
      </c>
      <c r="I1285" s="7" t="n">
        <f aca="false">I1259</f>
        <v>0</v>
      </c>
      <c r="J1285" s="7" t="n">
        <f aca="false">J1259</f>
        <v>0</v>
      </c>
      <c r="K1285" s="7" t="n">
        <f aca="false">K1259</f>
        <v>0</v>
      </c>
      <c r="L1285" s="7" t="n">
        <f aca="false">L1259</f>
        <v>0</v>
      </c>
      <c r="M1285" s="7" t="n">
        <f aca="false">M1259</f>
        <v>0</v>
      </c>
      <c r="N1285" s="7" t="n">
        <f aca="false">N1259</f>
        <v>0</v>
      </c>
      <c r="O1285" s="7" t="n">
        <f aca="false">O1259</f>
        <v>0</v>
      </c>
      <c r="P1285" s="7" t="n">
        <f aca="false">D1285+E1285+F1285+G1285+H1285+I1285+J1285+K1285+L1285+M1285+N1285+O1285</f>
        <v>0</v>
      </c>
    </row>
    <row r="1286" customFormat="false" ht="18.75" hidden="true" customHeight="false" outlineLevel="0" collapsed="false">
      <c r="A1286" s="3"/>
      <c r="B1286" s="3"/>
      <c r="C1286" s="6" t="n">
        <v>2272</v>
      </c>
      <c r="D1286" s="7" t="n">
        <f aca="false">D1260</f>
        <v>0</v>
      </c>
      <c r="E1286" s="7" t="n">
        <f aca="false">E1260</f>
        <v>0</v>
      </c>
      <c r="F1286" s="7" t="n">
        <f aca="false">F1260</f>
        <v>0</v>
      </c>
      <c r="G1286" s="7" t="n">
        <f aca="false">G1260</f>
        <v>0</v>
      </c>
      <c r="H1286" s="7" t="n">
        <f aca="false">H1260</f>
        <v>0</v>
      </c>
      <c r="I1286" s="7" t="n">
        <f aca="false">I1260</f>
        <v>0</v>
      </c>
      <c r="J1286" s="7" t="n">
        <f aca="false">J1260</f>
        <v>0</v>
      </c>
      <c r="K1286" s="7" t="n">
        <f aca="false">K1260</f>
        <v>0</v>
      </c>
      <c r="L1286" s="7" t="n">
        <f aca="false">L1260</f>
        <v>0</v>
      </c>
      <c r="M1286" s="7" t="n">
        <f aca="false">M1260</f>
        <v>0</v>
      </c>
      <c r="N1286" s="7" t="n">
        <f aca="false">N1260</f>
        <v>0</v>
      </c>
      <c r="O1286" s="7" t="n">
        <f aca="false">O1260</f>
        <v>0</v>
      </c>
      <c r="P1286" s="7" t="n">
        <f aca="false">D1286+E1286+F1286+G1286+H1286+I1286+J1286+K1286+L1286+M1286+N1286+O1286</f>
        <v>0</v>
      </c>
    </row>
    <row r="1287" customFormat="false" ht="18.75" hidden="true" customHeight="false" outlineLevel="0" collapsed="false">
      <c r="A1287" s="3"/>
      <c r="B1287" s="3"/>
      <c r="C1287" s="6" t="n">
        <v>2273</v>
      </c>
      <c r="D1287" s="7" t="n">
        <f aca="false">D1261</f>
        <v>0</v>
      </c>
      <c r="E1287" s="7" t="n">
        <f aca="false">E1261</f>
        <v>0</v>
      </c>
      <c r="F1287" s="7" t="n">
        <f aca="false">F1261</f>
        <v>0</v>
      </c>
      <c r="G1287" s="7" t="n">
        <f aca="false">G1261</f>
        <v>0</v>
      </c>
      <c r="H1287" s="7" t="n">
        <f aca="false">H1261</f>
        <v>0</v>
      </c>
      <c r="I1287" s="7" t="n">
        <f aca="false">I1261</f>
        <v>0</v>
      </c>
      <c r="J1287" s="7" t="n">
        <f aca="false">J1261</f>
        <v>0</v>
      </c>
      <c r="K1287" s="7" t="n">
        <f aca="false">K1261</f>
        <v>0</v>
      </c>
      <c r="L1287" s="7" t="n">
        <f aca="false">L1261</f>
        <v>0</v>
      </c>
      <c r="M1287" s="7" t="n">
        <f aca="false">M1261</f>
        <v>0</v>
      </c>
      <c r="N1287" s="7" t="n">
        <f aca="false">N1261</f>
        <v>0</v>
      </c>
      <c r="O1287" s="7" t="n">
        <f aca="false">O1261</f>
        <v>0</v>
      </c>
      <c r="P1287" s="7" t="n">
        <f aca="false">D1287+E1287+F1287+G1287+H1287+I1287+J1287+K1287+L1287+M1287+N1287+O1287</f>
        <v>0</v>
      </c>
    </row>
    <row r="1288" customFormat="false" ht="18.75" hidden="true" customHeight="false" outlineLevel="0" collapsed="false">
      <c r="A1288" s="3"/>
      <c r="B1288" s="3"/>
      <c r="C1288" s="6" t="n">
        <v>2274</v>
      </c>
      <c r="D1288" s="7" t="n">
        <f aca="false">D1262</f>
        <v>0</v>
      </c>
      <c r="E1288" s="7" t="n">
        <f aca="false">E1262</f>
        <v>0</v>
      </c>
      <c r="F1288" s="7" t="n">
        <f aca="false">F1262</f>
        <v>0</v>
      </c>
      <c r="G1288" s="7" t="n">
        <f aca="false">G1262</f>
        <v>0</v>
      </c>
      <c r="H1288" s="7" t="n">
        <f aca="false">H1262</f>
        <v>0</v>
      </c>
      <c r="I1288" s="7" t="n">
        <f aca="false">I1262</f>
        <v>0</v>
      </c>
      <c r="J1288" s="7" t="n">
        <f aca="false">J1262</f>
        <v>0</v>
      </c>
      <c r="K1288" s="7" t="n">
        <f aca="false">K1262</f>
        <v>0</v>
      </c>
      <c r="L1288" s="7" t="n">
        <f aca="false">L1262</f>
        <v>0</v>
      </c>
      <c r="M1288" s="7" t="n">
        <f aca="false">M1262</f>
        <v>0</v>
      </c>
      <c r="N1288" s="7" t="n">
        <f aca="false">N1262</f>
        <v>0</v>
      </c>
      <c r="O1288" s="7" t="n">
        <f aca="false">O1262</f>
        <v>0</v>
      </c>
      <c r="P1288" s="7" t="n">
        <f aca="false">D1288+E1288+F1288+G1288+H1288+I1288+J1288+K1288+L1288+M1288+N1288+O1288</f>
        <v>0</v>
      </c>
    </row>
    <row r="1289" customFormat="false" ht="18.75" hidden="true" customHeight="false" outlineLevel="0" collapsed="false">
      <c r="A1289" s="3"/>
      <c r="B1289" s="3"/>
      <c r="C1289" s="6" t="n">
        <v>2275</v>
      </c>
      <c r="D1289" s="7" t="n">
        <f aca="false">D1263</f>
        <v>0</v>
      </c>
      <c r="E1289" s="7" t="n">
        <f aca="false">E1263</f>
        <v>0</v>
      </c>
      <c r="F1289" s="7" t="n">
        <f aca="false">F1263</f>
        <v>0</v>
      </c>
      <c r="G1289" s="7" t="n">
        <f aca="false">G1263</f>
        <v>0</v>
      </c>
      <c r="H1289" s="7" t="n">
        <f aca="false">H1263</f>
        <v>0</v>
      </c>
      <c r="I1289" s="7" t="n">
        <f aca="false">I1263</f>
        <v>0</v>
      </c>
      <c r="J1289" s="7" t="n">
        <f aca="false">J1263</f>
        <v>0</v>
      </c>
      <c r="K1289" s="7" t="n">
        <f aca="false">K1263</f>
        <v>0</v>
      </c>
      <c r="L1289" s="7" t="n">
        <f aca="false">L1263</f>
        <v>0</v>
      </c>
      <c r="M1289" s="7" t="n">
        <f aca="false">M1263</f>
        <v>0</v>
      </c>
      <c r="N1289" s="7" t="n">
        <f aca="false">N1263</f>
        <v>0</v>
      </c>
      <c r="O1289" s="7" t="n">
        <f aca="false">O1263</f>
        <v>0</v>
      </c>
      <c r="P1289" s="7" t="n">
        <f aca="false">D1289+E1289+F1289+G1289+H1289+I1289+J1289+K1289+L1289+M1289+N1289+O1289</f>
        <v>0</v>
      </c>
    </row>
    <row r="1290" customFormat="false" ht="18.75" hidden="true" customHeight="false" outlineLevel="0" collapsed="false">
      <c r="A1290" s="3"/>
      <c r="B1290" s="3"/>
      <c r="C1290" s="6" t="n">
        <v>2281</v>
      </c>
      <c r="D1290" s="7" t="n">
        <f aca="false">D1264</f>
        <v>0</v>
      </c>
      <c r="E1290" s="7" t="n">
        <f aca="false">E1264</f>
        <v>0</v>
      </c>
      <c r="F1290" s="7" t="n">
        <f aca="false">F1264</f>
        <v>0</v>
      </c>
      <c r="G1290" s="7" t="n">
        <f aca="false">G1264</f>
        <v>0</v>
      </c>
      <c r="H1290" s="7" t="n">
        <f aca="false">H1264</f>
        <v>0</v>
      </c>
      <c r="I1290" s="7" t="n">
        <f aca="false">I1264</f>
        <v>0</v>
      </c>
      <c r="J1290" s="7" t="n">
        <f aca="false">J1264</f>
        <v>0</v>
      </c>
      <c r="K1290" s="7" t="n">
        <f aca="false">K1264</f>
        <v>0</v>
      </c>
      <c r="L1290" s="7" t="n">
        <f aca="false">L1264</f>
        <v>0</v>
      </c>
      <c r="M1290" s="7" t="n">
        <f aca="false">M1264</f>
        <v>0</v>
      </c>
      <c r="N1290" s="7" t="n">
        <f aca="false">N1264</f>
        <v>0</v>
      </c>
      <c r="O1290" s="7" t="n">
        <f aca="false">O1264</f>
        <v>0</v>
      </c>
      <c r="P1290" s="7" t="n">
        <f aca="false">D1290+E1290+F1290+G1290+H1290+I1290+J1290+K1290+L1290+M1290+N1290+O1290</f>
        <v>0</v>
      </c>
    </row>
    <row r="1291" customFormat="false" ht="18.75" hidden="true" customHeight="false" outlineLevel="0" collapsed="false">
      <c r="A1291" s="3"/>
      <c r="B1291" s="3"/>
      <c r="C1291" s="6" t="n">
        <v>2282</v>
      </c>
      <c r="D1291" s="7" t="n">
        <f aca="false">D1265</f>
        <v>0</v>
      </c>
      <c r="E1291" s="7" t="n">
        <f aca="false">E1265</f>
        <v>0</v>
      </c>
      <c r="F1291" s="7" t="n">
        <f aca="false">F1265</f>
        <v>0</v>
      </c>
      <c r="G1291" s="7" t="n">
        <f aca="false">G1265</f>
        <v>0</v>
      </c>
      <c r="H1291" s="7" t="n">
        <f aca="false">H1265</f>
        <v>0</v>
      </c>
      <c r="I1291" s="7" t="n">
        <f aca="false">I1265</f>
        <v>0</v>
      </c>
      <c r="J1291" s="7" t="n">
        <f aca="false">J1265</f>
        <v>0</v>
      </c>
      <c r="K1291" s="7" t="n">
        <f aca="false">K1265</f>
        <v>0</v>
      </c>
      <c r="L1291" s="7" t="n">
        <f aca="false">L1265</f>
        <v>0</v>
      </c>
      <c r="M1291" s="7" t="n">
        <f aca="false">M1265</f>
        <v>0</v>
      </c>
      <c r="N1291" s="7" t="n">
        <f aca="false">N1265</f>
        <v>0</v>
      </c>
      <c r="O1291" s="7" t="n">
        <f aca="false">O1265</f>
        <v>0</v>
      </c>
      <c r="P1291" s="7" t="n">
        <f aca="false">D1291+E1291+F1291+G1291+H1291+I1291+J1291+K1291+L1291+M1291+N1291+O1291</f>
        <v>0</v>
      </c>
    </row>
    <row r="1292" customFormat="false" ht="18.75" hidden="true" customHeight="false" outlineLevel="0" collapsed="false">
      <c r="A1292" s="3"/>
      <c r="B1292" s="3"/>
      <c r="C1292" s="6" t="n">
        <v>2610</v>
      </c>
      <c r="D1292" s="7" t="n">
        <f aca="false">D1266</f>
        <v>0</v>
      </c>
      <c r="E1292" s="7" t="n">
        <f aca="false">E1266</f>
        <v>0</v>
      </c>
      <c r="F1292" s="7" t="n">
        <f aca="false">F1266</f>
        <v>0</v>
      </c>
      <c r="G1292" s="7" t="n">
        <f aca="false">G1266</f>
        <v>0</v>
      </c>
      <c r="H1292" s="7" t="n">
        <f aca="false">H1266</f>
        <v>0</v>
      </c>
      <c r="I1292" s="7" t="n">
        <f aca="false">I1266</f>
        <v>0</v>
      </c>
      <c r="J1292" s="7" t="n">
        <f aca="false">J1266</f>
        <v>0</v>
      </c>
      <c r="K1292" s="7" t="n">
        <f aca="false">K1266</f>
        <v>0</v>
      </c>
      <c r="L1292" s="7" t="n">
        <f aca="false">L1266</f>
        <v>0</v>
      </c>
      <c r="M1292" s="7" t="n">
        <f aca="false">M1266</f>
        <v>0</v>
      </c>
      <c r="N1292" s="7" t="n">
        <f aca="false">N1266</f>
        <v>0</v>
      </c>
      <c r="O1292" s="7" t="n">
        <f aca="false">O1266</f>
        <v>0</v>
      </c>
      <c r="P1292" s="7" t="n">
        <f aca="false">D1292+E1292+F1292+G1292+H1292+I1292+J1292+K1292+L1292+M1292+N1292+O1292</f>
        <v>0</v>
      </c>
    </row>
    <row r="1293" customFormat="false" ht="18.75" hidden="true" customHeight="false" outlineLevel="0" collapsed="false">
      <c r="A1293" s="3"/>
      <c r="B1293" s="3"/>
      <c r="C1293" s="6" t="n">
        <v>2620</v>
      </c>
      <c r="D1293" s="7" t="n">
        <f aca="false">D1267</f>
        <v>0</v>
      </c>
      <c r="E1293" s="7" t="n">
        <f aca="false">E1267</f>
        <v>0</v>
      </c>
      <c r="F1293" s="7" t="n">
        <f aca="false">F1267</f>
        <v>0</v>
      </c>
      <c r="G1293" s="7" t="n">
        <f aca="false">G1267</f>
        <v>0</v>
      </c>
      <c r="H1293" s="7" t="n">
        <f aca="false">H1267</f>
        <v>0</v>
      </c>
      <c r="I1293" s="7" t="n">
        <f aca="false">I1267</f>
        <v>0</v>
      </c>
      <c r="J1293" s="7" t="n">
        <f aca="false">J1267</f>
        <v>0</v>
      </c>
      <c r="K1293" s="7" t="n">
        <f aca="false">K1267</f>
        <v>0</v>
      </c>
      <c r="L1293" s="7" t="n">
        <f aca="false">L1267</f>
        <v>0</v>
      </c>
      <c r="M1293" s="7" t="n">
        <f aca="false">M1267</f>
        <v>0</v>
      </c>
      <c r="N1293" s="7" t="n">
        <f aca="false">N1267</f>
        <v>0</v>
      </c>
      <c r="O1293" s="7" t="n">
        <f aca="false">O1267</f>
        <v>0</v>
      </c>
      <c r="P1293" s="7" t="n">
        <f aca="false">D1293+E1293+F1293+G1293+H1293+I1293+J1293+K1293+L1293+M1293+N1293+O1293</f>
        <v>0</v>
      </c>
    </row>
    <row r="1294" customFormat="false" ht="18.75" hidden="true" customHeight="false" outlineLevel="0" collapsed="false">
      <c r="A1294" s="3"/>
      <c r="B1294" s="3"/>
      <c r="C1294" s="6" t="n">
        <v>2630</v>
      </c>
      <c r="D1294" s="7" t="n">
        <f aca="false">D1268</f>
        <v>0</v>
      </c>
      <c r="E1294" s="7" t="n">
        <f aca="false">E1268</f>
        <v>0</v>
      </c>
      <c r="F1294" s="7" t="n">
        <f aca="false">F1268</f>
        <v>0</v>
      </c>
      <c r="G1294" s="7" t="n">
        <f aca="false">G1268</f>
        <v>0</v>
      </c>
      <c r="H1294" s="7" t="n">
        <f aca="false">H1268</f>
        <v>0</v>
      </c>
      <c r="I1294" s="7" t="n">
        <f aca="false">I1268</f>
        <v>0</v>
      </c>
      <c r="J1294" s="7" t="n">
        <f aca="false">J1268</f>
        <v>0</v>
      </c>
      <c r="K1294" s="7" t="n">
        <f aca="false">K1268</f>
        <v>0</v>
      </c>
      <c r="L1294" s="7" t="n">
        <f aca="false">L1268</f>
        <v>0</v>
      </c>
      <c r="M1294" s="7" t="n">
        <f aca="false">M1268</f>
        <v>0</v>
      </c>
      <c r="N1294" s="7" t="n">
        <f aca="false">N1268</f>
        <v>0</v>
      </c>
      <c r="O1294" s="7" t="n">
        <f aca="false">O1268</f>
        <v>0</v>
      </c>
      <c r="P1294" s="7" t="n">
        <f aca="false">D1294+E1294+F1294+G1294+H1294+I1294+J1294+K1294+L1294+M1294+N1294+O1294</f>
        <v>0</v>
      </c>
    </row>
    <row r="1295" customFormat="false" ht="18.75" hidden="true" customHeight="false" outlineLevel="0" collapsed="false">
      <c r="A1295" s="3"/>
      <c r="B1295" s="3"/>
      <c r="C1295" s="6" t="n">
        <v>2710</v>
      </c>
      <c r="D1295" s="7" t="n">
        <f aca="false">D1269</f>
        <v>0</v>
      </c>
      <c r="E1295" s="7" t="n">
        <f aca="false">E1269</f>
        <v>0</v>
      </c>
      <c r="F1295" s="7" t="n">
        <f aca="false">F1269</f>
        <v>0</v>
      </c>
      <c r="G1295" s="7" t="n">
        <f aca="false">G1269</f>
        <v>0</v>
      </c>
      <c r="H1295" s="7" t="n">
        <f aca="false">H1269</f>
        <v>0</v>
      </c>
      <c r="I1295" s="7" t="n">
        <f aca="false">I1269</f>
        <v>0</v>
      </c>
      <c r="J1295" s="7" t="n">
        <f aca="false">J1269</f>
        <v>0</v>
      </c>
      <c r="K1295" s="7" t="n">
        <f aca="false">K1269</f>
        <v>0</v>
      </c>
      <c r="L1295" s="7" t="n">
        <f aca="false">L1269</f>
        <v>0</v>
      </c>
      <c r="M1295" s="7" t="n">
        <f aca="false">M1269</f>
        <v>0</v>
      </c>
      <c r="N1295" s="7" t="n">
        <f aca="false">N1269</f>
        <v>0</v>
      </c>
      <c r="O1295" s="7" t="n">
        <f aca="false">O1269</f>
        <v>0</v>
      </c>
      <c r="P1295" s="7" t="n">
        <f aca="false">D1295+E1295+F1295+G1295+H1295+I1295+J1295+K1295+L1295+M1295+N1295+O1295</f>
        <v>0</v>
      </c>
    </row>
    <row r="1296" customFormat="false" ht="18.75" hidden="true" customHeight="false" outlineLevel="0" collapsed="false">
      <c r="A1296" s="3"/>
      <c r="B1296" s="3"/>
      <c r="C1296" s="6" t="n">
        <v>2720</v>
      </c>
      <c r="D1296" s="7" t="n">
        <f aca="false">D1270</f>
        <v>0</v>
      </c>
      <c r="E1296" s="7" t="n">
        <f aca="false">E1270</f>
        <v>0</v>
      </c>
      <c r="F1296" s="7" t="n">
        <f aca="false">F1270</f>
        <v>0</v>
      </c>
      <c r="G1296" s="7" t="n">
        <f aca="false">G1270</f>
        <v>0</v>
      </c>
      <c r="H1296" s="7" t="n">
        <f aca="false">H1270</f>
        <v>0</v>
      </c>
      <c r="I1296" s="7" t="n">
        <f aca="false">I1270</f>
        <v>0</v>
      </c>
      <c r="J1296" s="7" t="n">
        <f aca="false">J1270</f>
        <v>0</v>
      </c>
      <c r="K1296" s="7" t="n">
        <f aca="false">K1270</f>
        <v>0</v>
      </c>
      <c r="L1296" s="7" t="n">
        <f aca="false">L1270</f>
        <v>0</v>
      </c>
      <c r="M1296" s="7" t="n">
        <f aca="false">M1270</f>
        <v>0</v>
      </c>
      <c r="N1296" s="7" t="n">
        <f aca="false">N1270</f>
        <v>0</v>
      </c>
      <c r="O1296" s="7" t="n">
        <f aca="false">O1270</f>
        <v>0</v>
      </c>
      <c r="P1296" s="7" t="n">
        <f aca="false">D1296+E1296+F1296+G1296+H1296+I1296+J1296+K1296+L1296+M1296+N1296+O1296</f>
        <v>0</v>
      </c>
    </row>
    <row r="1297" customFormat="false" ht="18.75" hidden="true" customHeight="false" outlineLevel="0" collapsed="false">
      <c r="A1297" s="3"/>
      <c r="B1297" s="3"/>
      <c r="C1297" s="6" t="n">
        <v>2730</v>
      </c>
      <c r="D1297" s="7" t="n">
        <f aca="false">D1271</f>
        <v>0</v>
      </c>
      <c r="E1297" s="7" t="n">
        <f aca="false">E1271</f>
        <v>0</v>
      </c>
      <c r="F1297" s="7" t="n">
        <f aca="false">F1271</f>
        <v>0</v>
      </c>
      <c r="G1297" s="7" t="n">
        <f aca="false">G1271</f>
        <v>0</v>
      </c>
      <c r="H1297" s="7" t="n">
        <f aca="false">H1271</f>
        <v>0</v>
      </c>
      <c r="I1297" s="7" t="n">
        <f aca="false">I1271</f>
        <v>0</v>
      </c>
      <c r="J1297" s="7" t="n">
        <f aca="false">J1271</f>
        <v>0</v>
      </c>
      <c r="K1297" s="7" t="n">
        <f aca="false">K1271</f>
        <v>0</v>
      </c>
      <c r="L1297" s="7" t="n">
        <f aca="false">L1271</f>
        <v>0</v>
      </c>
      <c r="M1297" s="7" t="n">
        <f aca="false">M1271</f>
        <v>0</v>
      </c>
      <c r="N1297" s="7" t="n">
        <f aca="false">N1271</f>
        <v>0</v>
      </c>
      <c r="O1297" s="7" t="n">
        <f aca="false">O1271</f>
        <v>0</v>
      </c>
      <c r="P1297" s="7" t="n">
        <f aca="false">D1297+E1297+F1297+G1297+H1297+I1297+J1297+K1297+L1297+M1297+N1297+O1297</f>
        <v>0</v>
      </c>
    </row>
    <row r="1298" customFormat="false" ht="18.75" hidden="true" customHeight="false" outlineLevel="0" collapsed="false">
      <c r="A1298" s="3"/>
      <c r="B1298" s="3"/>
      <c r="C1298" s="6" t="n">
        <v>2800</v>
      </c>
      <c r="D1298" s="7" t="n">
        <f aca="false">D1272</f>
        <v>0</v>
      </c>
      <c r="E1298" s="7" t="n">
        <f aca="false">E1272</f>
        <v>0</v>
      </c>
      <c r="F1298" s="7" t="n">
        <f aca="false">F1272</f>
        <v>0</v>
      </c>
      <c r="G1298" s="7" t="n">
        <f aca="false">G1272</f>
        <v>0</v>
      </c>
      <c r="H1298" s="7" t="n">
        <f aca="false">H1272</f>
        <v>0</v>
      </c>
      <c r="I1298" s="7" t="n">
        <f aca="false">I1272</f>
        <v>0</v>
      </c>
      <c r="J1298" s="7" t="n">
        <f aca="false">J1272</f>
        <v>0</v>
      </c>
      <c r="K1298" s="7" t="n">
        <f aca="false">K1272</f>
        <v>0</v>
      </c>
      <c r="L1298" s="7" t="n">
        <f aca="false">L1272</f>
        <v>0</v>
      </c>
      <c r="M1298" s="7" t="n">
        <f aca="false">M1272</f>
        <v>0</v>
      </c>
      <c r="N1298" s="7" t="n">
        <f aca="false">N1272</f>
        <v>0</v>
      </c>
      <c r="O1298" s="7" t="n">
        <f aca="false">O1272</f>
        <v>0</v>
      </c>
      <c r="P1298" s="7" t="n">
        <f aca="false">D1298+E1298+F1298+G1298+H1298+I1298+J1298+K1298+L1298+M1298+N1298+O1298</f>
        <v>0</v>
      </c>
    </row>
    <row r="1299" customFormat="false" ht="18.75" hidden="true" customHeight="false" outlineLevel="0" collapsed="false">
      <c r="A1299" s="3"/>
      <c r="B1299" s="3"/>
      <c r="C1299" s="6" t="n">
        <v>3110</v>
      </c>
      <c r="D1299" s="7" t="n">
        <f aca="false">D1273</f>
        <v>0</v>
      </c>
      <c r="E1299" s="7" t="n">
        <f aca="false">E1273</f>
        <v>0</v>
      </c>
      <c r="F1299" s="7" t="n">
        <f aca="false">F1273</f>
        <v>0</v>
      </c>
      <c r="G1299" s="7" t="n">
        <f aca="false">G1273</f>
        <v>0</v>
      </c>
      <c r="H1299" s="7" t="n">
        <f aca="false">H1273</f>
        <v>0</v>
      </c>
      <c r="I1299" s="7" t="n">
        <f aca="false">I1273</f>
        <v>0</v>
      </c>
      <c r="J1299" s="7" t="n">
        <f aca="false">J1273</f>
        <v>0</v>
      </c>
      <c r="K1299" s="7" t="n">
        <f aca="false">K1273</f>
        <v>0</v>
      </c>
      <c r="L1299" s="7" t="n">
        <f aca="false">L1273</f>
        <v>0</v>
      </c>
      <c r="M1299" s="7" t="n">
        <f aca="false">M1273</f>
        <v>0</v>
      </c>
      <c r="N1299" s="7" t="n">
        <f aca="false">N1273</f>
        <v>0</v>
      </c>
      <c r="O1299" s="7" t="n">
        <f aca="false">O1273</f>
        <v>0</v>
      </c>
      <c r="P1299" s="7" t="n">
        <f aca="false">D1299+E1299+F1299+G1299+H1299+I1299+J1299+K1299+L1299+M1299+N1299+O1299</f>
        <v>0</v>
      </c>
    </row>
    <row r="1300" customFormat="false" ht="18.75" hidden="true" customHeight="false" outlineLevel="0" collapsed="false">
      <c r="A1300" s="3"/>
      <c r="B1300" s="3"/>
      <c r="C1300" s="6" t="n">
        <v>3120</v>
      </c>
      <c r="D1300" s="7" t="n">
        <f aca="false">D1274</f>
        <v>0</v>
      </c>
      <c r="E1300" s="7" t="n">
        <f aca="false">E1274</f>
        <v>0</v>
      </c>
      <c r="F1300" s="7" t="n">
        <f aca="false">F1274</f>
        <v>0</v>
      </c>
      <c r="G1300" s="7" t="n">
        <f aca="false">G1274</f>
        <v>0</v>
      </c>
      <c r="H1300" s="7" t="n">
        <f aca="false">H1274</f>
        <v>0</v>
      </c>
      <c r="I1300" s="7" t="n">
        <f aca="false">I1274</f>
        <v>0</v>
      </c>
      <c r="J1300" s="7" t="n">
        <f aca="false">J1274</f>
        <v>0</v>
      </c>
      <c r="K1300" s="7" t="n">
        <f aca="false">K1274</f>
        <v>0</v>
      </c>
      <c r="L1300" s="7" t="n">
        <f aca="false">L1274</f>
        <v>0</v>
      </c>
      <c r="M1300" s="7" t="n">
        <f aca="false">M1274</f>
        <v>0</v>
      </c>
      <c r="N1300" s="7" t="n">
        <f aca="false">N1274</f>
        <v>0</v>
      </c>
      <c r="O1300" s="7" t="n">
        <f aca="false">O1274</f>
        <v>0</v>
      </c>
      <c r="P1300" s="7" t="n">
        <f aca="false">D1300+E1300+F1300+G1300+H1300+I1300+J1300+K1300+L1300+M1300+N1300+O1300</f>
        <v>0</v>
      </c>
    </row>
    <row r="1301" customFormat="false" ht="18.75" hidden="true" customHeight="false" outlineLevel="0" collapsed="false">
      <c r="A1301" s="3"/>
      <c r="B1301" s="3"/>
      <c r="C1301" s="6" t="n">
        <v>3130</v>
      </c>
      <c r="D1301" s="7" t="n">
        <f aca="false">D1275</f>
        <v>0</v>
      </c>
      <c r="E1301" s="7" t="n">
        <f aca="false">E1275</f>
        <v>0</v>
      </c>
      <c r="F1301" s="7" t="n">
        <f aca="false">F1275</f>
        <v>0</v>
      </c>
      <c r="G1301" s="7" t="n">
        <f aca="false">G1275</f>
        <v>0</v>
      </c>
      <c r="H1301" s="7" t="n">
        <f aca="false">H1275</f>
        <v>0</v>
      </c>
      <c r="I1301" s="7" t="n">
        <f aca="false">I1275</f>
        <v>0</v>
      </c>
      <c r="J1301" s="7" t="n">
        <f aca="false">J1275</f>
        <v>0</v>
      </c>
      <c r="K1301" s="7" t="n">
        <f aca="false">K1275</f>
        <v>0</v>
      </c>
      <c r="L1301" s="7" t="n">
        <f aca="false">L1275</f>
        <v>0</v>
      </c>
      <c r="M1301" s="7" t="n">
        <f aca="false">M1275</f>
        <v>0</v>
      </c>
      <c r="N1301" s="7" t="n">
        <f aca="false">N1275</f>
        <v>0</v>
      </c>
      <c r="O1301" s="7" t="n">
        <f aca="false">O1275</f>
        <v>0</v>
      </c>
      <c r="P1301" s="7" t="n">
        <f aca="false">D1301+E1301+F1301+G1301+H1301+I1301+J1301+K1301+L1301+M1301+N1301+O1301</f>
        <v>0</v>
      </c>
    </row>
    <row r="1302" customFormat="false" ht="18.75" hidden="true" customHeight="false" outlineLevel="0" collapsed="false">
      <c r="A1302" s="3"/>
      <c r="B1302" s="3"/>
      <c r="C1302" s="6" t="n">
        <v>3140</v>
      </c>
      <c r="D1302" s="7" t="n">
        <f aca="false">D1276</f>
        <v>0</v>
      </c>
      <c r="E1302" s="7" t="n">
        <f aca="false">E1276</f>
        <v>0</v>
      </c>
      <c r="F1302" s="7" t="n">
        <f aca="false">F1276</f>
        <v>0</v>
      </c>
      <c r="G1302" s="7" t="n">
        <f aca="false">G1276</f>
        <v>0</v>
      </c>
      <c r="H1302" s="7" t="n">
        <f aca="false">H1276</f>
        <v>0</v>
      </c>
      <c r="I1302" s="7" t="n">
        <f aca="false">I1276</f>
        <v>0</v>
      </c>
      <c r="J1302" s="7" t="n">
        <f aca="false">J1276</f>
        <v>0</v>
      </c>
      <c r="K1302" s="7" t="n">
        <f aca="false">K1276</f>
        <v>0</v>
      </c>
      <c r="L1302" s="7" t="n">
        <f aca="false">L1276</f>
        <v>0</v>
      </c>
      <c r="M1302" s="7" t="n">
        <f aca="false">M1276</f>
        <v>0</v>
      </c>
      <c r="N1302" s="7" t="n">
        <f aca="false">N1276</f>
        <v>0</v>
      </c>
      <c r="O1302" s="7" t="n">
        <f aca="false">O1276</f>
        <v>0</v>
      </c>
      <c r="P1302" s="7" t="n">
        <f aca="false">D1302+E1302+F1302+G1302+H1302+I1302+J1302+K1302+L1302+M1302+N1302+O1302</f>
        <v>0</v>
      </c>
    </row>
    <row r="1303" customFormat="false" ht="18.75" hidden="true" customHeight="false" outlineLevel="0" collapsed="false">
      <c r="A1303" s="3"/>
      <c r="B1303" s="3"/>
      <c r="C1303" s="6" t="n">
        <v>3210</v>
      </c>
      <c r="D1303" s="7" t="n">
        <f aca="false">D1277</f>
        <v>0</v>
      </c>
      <c r="E1303" s="7" t="n">
        <f aca="false">E1277</f>
        <v>0</v>
      </c>
      <c r="F1303" s="7" t="n">
        <f aca="false">F1277</f>
        <v>0</v>
      </c>
      <c r="G1303" s="7" t="n">
        <f aca="false">G1277</f>
        <v>0</v>
      </c>
      <c r="H1303" s="7" t="n">
        <f aca="false">H1277</f>
        <v>0</v>
      </c>
      <c r="I1303" s="7" t="n">
        <f aca="false">I1277</f>
        <v>0</v>
      </c>
      <c r="J1303" s="7" t="n">
        <f aca="false">J1277</f>
        <v>0</v>
      </c>
      <c r="K1303" s="7" t="n">
        <f aca="false">K1277</f>
        <v>0</v>
      </c>
      <c r="L1303" s="7" t="n">
        <f aca="false">L1277</f>
        <v>0</v>
      </c>
      <c r="M1303" s="7" t="n">
        <f aca="false">M1277</f>
        <v>0</v>
      </c>
      <c r="N1303" s="7" t="n">
        <f aca="false">N1277</f>
        <v>0</v>
      </c>
      <c r="O1303" s="7" t="n">
        <f aca="false">O1277</f>
        <v>0</v>
      </c>
      <c r="P1303" s="7" t="n">
        <f aca="false">D1303+E1303+F1303+G1303+H1303+I1303+J1303+K1303+L1303+M1303+N1303+O1303</f>
        <v>0</v>
      </c>
    </row>
    <row r="1304" customFormat="false" ht="18.75" hidden="true" customHeight="false" outlineLevel="0" collapsed="false">
      <c r="A1304" s="6" t="s">
        <v>25</v>
      </c>
      <c r="B1304" s="6"/>
      <c r="C1304" s="6"/>
      <c r="D1304" s="7" t="n">
        <f aca="false">D1279+D1280+D1281+D1282+D1283+D1284+D1285+D1286+D1287+D1288+D1289+D1290+D1291+D1292+D1293+D1294+D1295+D1296+D1297+D1298+D1299+D1300+D1301+D1302+D1303</f>
        <v>0</v>
      </c>
      <c r="E1304" s="7" t="n">
        <f aca="false">E1279+E1280+E1281+E1282+E1283+E1284+E1285+E1286+E1287+E1288+E1289+E1290+E1291+E1292+E1293+E1294+E1295+E1296+E1297+E1298+E1299+E1300+E1301+E1302+E1303</f>
        <v>0</v>
      </c>
      <c r="F1304" s="7" t="n">
        <f aca="false">F1279+F1280+F1281+F1282+F1283+F1284+F1285+F1286+F1287+F1288+F1289+F1290+F1291+F1292+F1293+F1294+F1295+F1296+F1297+F1298+F1299+F1300+F1301+F1302+F1303</f>
        <v>0</v>
      </c>
      <c r="G1304" s="7" t="n">
        <f aca="false">G1279+G1280+G1281+G1282+G1283+G1284+G1285+G1286+G1287+G1288+G1289+G1290+G1291+G1292+G1293+G1294+G1295+G1296+G1297+G1298+G1299+G1300+G1301+G1302+G1303</f>
        <v>0</v>
      </c>
      <c r="H1304" s="7" t="n">
        <f aca="false">H1279+H1280+H1281+H1282+H1283+H1284+H1285+H1286+H1287+H1288+H1289+H1290+H1291+H1292+H1293+H1294+H1295+H1296+H1297+H1298+H1299+H1300+H1301+H1302+H1303</f>
        <v>0</v>
      </c>
      <c r="I1304" s="7" t="n">
        <f aca="false">I1279+I1280+I1281+I1282+I1283+I1284+I1285+I1286+I1287+I1288+I1289+I1290+I1291+I1292+I1293+I1294+I1295+I1296+I1297+I1298+I1299+I1300+I1301+I1302+I1303</f>
        <v>0</v>
      </c>
      <c r="J1304" s="7" t="n">
        <f aca="false">J1279+J1280+J1281+J1282+J1283+J1284+J1285+J1286+J1287+J1288+J1289+J1290+J1291+J1292+J1293+J1294+J1295+J1296+J1297+J1298+J1299+J1300+J1301+J1302+J1303</f>
        <v>0</v>
      </c>
      <c r="K1304" s="7" t="n">
        <f aca="false">K1279+K1280+K1281+K1282+K1283+K1284+K1285+K1286+K1287+K1288+K1289+K1290+K1291+K1292+K1293+K1294+K1295+K1296+K1297+K1298+K1299+K1300+K1301+K1302+K1303</f>
        <v>0</v>
      </c>
      <c r="L1304" s="7" t="n">
        <f aca="false">L1279+L1280+L1281+L1282+L1283+L1284+L1285+L1286+L1287+L1288+L1289+L1290+L1291+L1292+L1293+L1294+L1295+L1296+L1297+L1298+L1299+L1300+L1301+L1302+L1303</f>
        <v>0</v>
      </c>
      <c r="M1304" s="7" t="n">
        <f aca="false">M1279+M1280+M1281+M1282+M1283+M1284+M1285+M1286+M1287+M1288+M1289+M1290+M1291+M1292+M1293+M1294+M1295+M1296+M1297+M1298+M1299+M1300+M1301+M1302+M1303</f>
        <v>0</v>
      </c>
      <c r="N1304" s="7" t="n">
        <f aca="false">N1279+N1280+N1281+N1282+N1283+N1284+N1285+N1286+N1287+N1288+N1289+N1290+N1291+N1292+N1293+N1294+N1295+N1296+N1297+N1298+N1299+N1300+N1301+N1302+N1303</f>
        <v>0</v>
      </c>
      <c r="O1304" s="7" t="n">
        <f aca="false">O1279+O1280+O1281+O1282+O1283+O1284+O1285+O1286+O1287+O1288+O1289+O1290+O1291+O1292+O1293+O1294+O1295+O1296+O1297+O1298+O1299+O1300+O1301+O1302+O1303</f>
        <v>0</v>
      </c>
      <c r="P1304" s="7" t="n">
        <f aca="false">P1279+P1280+P1281+P1282+P1283+P1284+P1285+P1286+P1287+P1288+P1289+P1290+P1291+P1292+P1293+P1294+P1295+P1296+P1297+P1298+P1299+P1300+P1301+P1302+P1303</f>
        <v>0</v>
      </c>
    </row>
    <row r="1305" customFormat="false" ht="18.75" hidden="true" customHeight="true" outlineLevel="0" collapsed="false">
      <c r="A1305" s="3" t="s">
        <v>64</v>
      </c>
      <c r="B1305" s="3"/>
      <c r="C1305" s="6" t="n">
        <v>2110</v>
      </c>
      <c r="D1305" s="7" t="n">
        <f aca="false">D109+D473+D577+D681+D915+D1045+D1097+D1175+D1227+D1279</f>
        <v>0</v>
      </c>
      <c r="E1305" s="7" t="n">
        <f aca="false">E109+E473+E577+E681+E915+E1045+E1097+E1175+E1227+E1279</f>
        <v>0</v>
      </c>
      <c r="F1305" s="7" t="n">
        <f aca="false">F109+F473+F577+F681+F915+F1045+F1097+F1175+F1227+F1279</f>
        <v>0</v>
      </c>
      <c r="G1305" s="7" t="n">
        <f aca="false">G109+G473+G577+G681+G915+G1045+G1097+G1175+G1227+G1279</f>
        <v>0</v>
      </c>
      <c r="H1305" s="7" t="n">
        <f aca="false">H109+H473+H577+H681+H915+H1045+H1097+H1175+H1227+H1279</f>
        <v>0</v>
      </c>
      <c r="I1305" s="7" t="n">
        <f aca="false">I109+I473+I577+I681+I915+I1045+I1097+I1175+I1227+I1279</f>
        <v>0</v>
      </c>
      <c r="J1305" s="7" t="n">
        <f aca="false">J109+J473+J577+J681+J915+J1045+J1097+J1175+J1227+J1279</f>
        <v>0</v>
      </c>
      <c r="K1305" s="7" t="n">
        <f aca="false">K109+K473+K577+K681+K915+K1045+K1097+K1175+K1227+K1279</f>
        <v>0</v>
      </c>
      <c r="L1305" s="7" t="n">
        <f aca="false">L109+L473+L577+L681+L915+L1045+L1097+L1175+L1227+L1279</f>
        <v>0</v>
      </c>
      <c r="M1305" s="7" t="n">
        <f aca="false">M109+M473+M577+M681+M915+M1045+M1097+M1175+M1227+M1279</f>
        <v>0</v>
      </c>
      <c r="N1305" s="7" t="n">
        <f aca="false">N109+N473+N577+N681+N915+N1045+N1097+N1175+N1227+N1279</f>
        <v>0</v>
      </c>
      <c r="O1305" s="7" t="n">
        <f aca="false">O109+O473+O577+O681+O915+O1045+O1097+O1175+O1227+O1279</f>
        <v>0</v>
      </c>
      <c r="P1305" s="7" t="n">
        <f aca="false">D1305+E1305+F1305+G1305+H1305+I1305+J1305+K1305+L1305+M1305+N1305+O1305</f>
        <v>0</v>
      </c>
    </row>
    <row r="1306" customFormat="false" ht="18.75" hidden="true" customHeight="false" outlineLevel="0" collapsed="false">
      <c r="A1306" s="3"/>
      <c r="B1306" s="3"/>
      <c r="C1306" s="6" t="n">
        <v>2120</v>
      </c>
      <c r="D1306" s="7" t="n">
        <f aca="false">D110+D474+D578+D682+D916+D1046+D1098+D1176+D1228+D1280</f>
        <v>0</v>
      </c>
      <c r="E1306" s="7" t="n">
        <f aca="false">E110+E474+E578+E682+E916+E1046+E1098+E1176+E1228+E1280</f>
        <v>0</v>
      </c>
      <c r="F1306" s="7" t="n">
        <f aca="false">F110+F474+F578+F682+F916+F1046+F1098+F1176+F1228+F1280</f>
        <v>0</v>
      </c>
      <c r="G1306" s="7" t="n">
        <f aca="false">G110+G474+G578+G682+G916+G1046+G1098+G1176+G1228+G1280</f>
        <v>0</v>
      </c>
      <c r="H1306" s="7" t="n">
        <f aca="false">H110+H474+H578+H682+H916+H1046+H1098+H1176+H1228+H1280</f>
        <v>2000</v>
      </c>
      <c r="I1306" s="7" t="n">
        <f aca="false">I110+I474+I578+I682+I916+I1046+I1098+I1176+I1228+I1280</f>
        <v>0</v>
      </c>
      <c r="J1306" s="7" t="n">
        <f aca="false">J110+J474+J578+J682+J916+J1046+J1098+J1176+J1228+J1280</f>
        <v>0</v>
      </c>
      <c r="K1306" s="7" t="n">
        <f aca="false">K110+K474+K578+K682+K916+K1046+K1098+K1176+K1228+K1280</f>
        <v>0</v>
      </c>
      <c r="L1306" s="7" t="n">
        <f aca="false">L110+L474+L578+L682+L916+L1046+L1098+L1176+L1228+L1280</f>
        <v>0</v>
      </c>
      <c r="M1306" s="7" t="n">
        <f aca="false">M110+M474+M578+M682+M916+M1046+M1098+M1176+M1228+M1280</f>
        <v>0</v>
      </c>
      <c r="N1306" s="7" t="n">
        <f aca="false">N110+N474+N578+N682+N916+N1046+N1098+N1176+N1228+N1280</f>
        <v>0</v>
      </c>
      <c r="O1306" s="7" t="n">
        <f aca="false">O110+O474+O578+O682+O916+O1046+O1098+O1176+O1228+O1280</f>
        <v>-2000</v>
      </c>
      <c r="P1306" s="7" t="n">
        <f aca="false">D1306+E1306+F1306+G1306+H1306+I1306+J1306+K1306+L1306+M1306+N1306+O1306</f>
        <v>0</v>
      </c>
    </row>
    <row r="1307" customFormat="false" ht="18.75" hidden="true" customHeight="false" outlineLevel="0" collapsed="false">
      <c r="A1307" s="3"/>
      <c r="B1307" s="3"/>
      <c r="C1307" s="6" t="n">
        <v>2210</v>
      </c>
      <c r="D1307" s="7" t="n">
        <f aca="false">D111+D475+D579+D683+D917+D1047+D1099+D1177+D1229+D1281</f>
        <v>0</v>
      </c>
      <c r="E1307" s="7" t="n">
        <f aca="false">E111+E475+E579+E683+E917+E1047+E1099+E1177+E1229+E1281</f>
        <v>0</v>
      </c>
      <c r="F1307" s="7" t="n">
        <f aca="false">F111+F475+F579+F683+F917+F1047+F1099+F1177+F1229+F1281</f>
        <v>0</v>
      </c>
      <c r="G1307" s="7" t="n">
        <f aca="false">G111+G475+G579+G683+G917+G1047+G1099+G1177+G1229+G1281</f>
        <v>0</v>
      </c>
      <c r="H1307" s="7" t="n">
        <f aca="false">H111+H475+H579+H683+H917+H1047+H1099+H1177+H1229+H1281</f>
        <v>-2243</v>
      </c>
      <c r="I1307" s="7" t="n">
        <f aca="false">I111+I475+I579+I683+I917+I1047+I1099+I1177+I1229+I1281</f>
        <v>0</v>
      </c>
      <c r="J1307" s="7" t="n">
        <f aca="false">J111+J475+J579+J683+J917+J1047+J1099+J1177+J1229+J1281</f>
        <v>0</v>
      </c>
      <c r="K1307" s="7" t="n">
        <f aca="false">K111+K475+K579+K683+K917+K1047+K1099+K1177+K1229+K1281</f>
        <v>0</v>
      </c>
      <c r="L1307" s="7" t="n">
        <f aca="false">L111+L475+L579+L683+L917+L1047+L1099+L1177+L1229+L1281</f>
        <v>0</v>
      </c>
      <c r="M1307" s="7" t="n">
        <f aca="false">M111+M475+M579+M683+M917+M1047+M1099+M1177+M1229+M1281</f>
        <v>0</v>
      </c>
      <c r="N1307" s="7" t="n">
        <f aca="false">N111+N475+N579+N683+N917+N1047+N1099+N1177+N1229+N1281</f>
        <v>0</v>
      </c>
      <c r="O1307" s="7" t="n">
        <f aca="false">O111+O475+O579+O683+O917+O1047+O1099+O1177+O1229+O1281</f>
        <v>2243</v>
      </c>
      <c r="P1307" s="7" t="n">
        <f aca="false">D1307+E1307+F1307+G1307+H1307+I1307+J1307+K1307+L1307+M1307+N1307+O1307</f>
        <v>0</v>
      </c>
    </row>
    <row r="1308" customFormat="false" ht="18.75" hidden="true" customHeight="false" outlineLevel="0" collapsed="false">
      <c r="A1308" s="3"/>
      <c r="B1308" s="3"/>
      <c r="C1308" s="6" t="n">
        <v>2230</v>
      </c>
      <c r="D1308" s="7" t="n">
        <f aca="false">D112+D476+D580+D684+D918+D1048+D1100+D1178+D1230+D1282</f>
        <v>0</v>
      </c>
      <c r="E1308" s="7" t="n">
        <f aca="false">E112+E476+E580+E684+E918+E1048+E1100+E1178+E1230+E1282</f>
        <v>0</v>
      </c>
      <c r="F1308" s="7" t="n">
        <f aca="false">F112+F476+F580+F684+F918+F1048+F1100+F1178+F1230+F1282</f>
        <v>0</v>
      </c>
      <c r="G1308" s="7" t="n">
        <f aca="false">G112+G476+G580+G684+G918+G1048+G1100+G1178+G1230+G1282</f>
        <v>0</v>
      </c>
      <c r="H1308" s="7" t="n">
        <f aca="false">H112+H476+H580+H684+H918+H1048+H1100+H1178+H1230+H1282</f>
        <v>0</v>
      </c>
      <c r="I1308" s="7" t="n">
        <f aca="false">I112+I476+I580+I684+I918+I1048+I1100+I1178+I1230+I1282</f>
        <v>0</v>
      </c>
      <c r="J1308" s="7" t="n">
        <f aca="false">J112+J476+J580+J684+J918+J1048+J1100+J1178+J1230+J1282</f>
        <v>0</v>
      </c>
      <c r="K1308" s="7" t="n">
        <f aca="false">K112+K476+K580+K684+K918+K1048+K1100+K1178+K1230+K1282</f>
        <v>0</v>
      </c>
      <c r="L1308" s="7" t="n">
        <f aca="false">L112+L476+L580+L684+L918+L1048+L1100+L1178+L1230+L1282</f>
        <v>0</v>
      </c>
      <c r="M1308" s="7" t="n">
        <f aca="false">M112+M476+M580+M684+M918+M1048+M1100+M1178+M1230+M1282</f>
        <v>0</v>
      </c>
      <c r="N1308" s="7" t="n">
        <f aca="false">N112+N476+N580+N684+N918+N1048+N1100+N1178+N1230+N1282</f>
        <v>0</v>
      </c>
      <c r="O1308" s="7" t="n">
        <f aca="false">O112+O476+O580+O684+O918+O1048+O1100+O1178+O1230+O1282</f>
        <v>0</v>
      </c>
      <c r="P1308" s="7" t="n">
        <f aca="false">D1308+E1308+F1308+G1308+H1308+I1308+J1308+K1308+L1308+M1308+N1308+O1308</f>
        <v>0</v>
      </c>
    </row>
    <row r="1309" customFormat="false" ht="18.75" hidden="true" customHeight="false" outlineLevel="0" collapsed="false">
      <c r="A1309" s="3"/>
      <c r="B1309" s="3"/>
      <c r="C1309" s="6" t="n">
        <v>2240</v>
      </c>
      <c r="D1309" s="7" t="n">
        <f aca="false">D113+D477+D581+D685+D919+D1049+D1101+D1179+D1231+D1283</f>
        <v>0</v>
      </c>
      <c r="E1309" s="7" t="n">
        <f aca="false">E113+E477+E581+E685+E919+E1049+E1101+E1179+E1231+E1283</f>
        <v>0</v>
      </c>
      <c r="F1309" s="7" t="n">
        <f aca="false">F113+F477+F581+F685+F919+F1049+F1101+F1179+F1231+F1283</f>
        <v>0</v>
      </c>
      <c r="G1309" s="7" t="n">
        <f aca="false">G113+G477+G581+G685+G919+G1049+G1101+G1179+G1231+G1283</f>
        <v>0</v>
      </c>
      <c r="H1309" s="7" t="n">
        <f aca="false">H113+H477+H581+H685+H919+H1049+H1101+H1179+H1231+H1283</f>
        <v>0</v>
      </c>
      <c r="I1309" s="7" t="n">
        <f aca="false">I113+I477+I581+I685+I919+I1049+I1101+I1179+I1231+I1283</f>
        <v>0</v>
      </c>
      <c r="J1309" s="7" t="n">
        <f aca="false">J113+J477+J581+J685+J919+J1049+J1101+J1179+J1231+J1283</f>
        <v>0</v>
      </c>
      <c r="K1309" s="7" t="n">
        <f aca="false">K113+K477+K581+K685+K919+K1049+K1101+K1179+K1231+K1283</f>
        <v>0</v>
      </c>
      <c r="L1309" s="7" t="n">
        <f aca="false">L113+L477+L581+L685+L919+L1049+L1101+L1179+L1231+L1283</f>
        <v>0</v>
      </c>
      <c r="M1309" s="7" t="n">
        <f aca="false">M113+M477+M581+M685+M919+M1049+M1101+M1179+M1231+M1283</f>
        <v>0</v>
      </c>
      <c r="N1309" s="7" t="n">
        <f aca="false">N113+N477+N581+N685+N919+N1049+N1101+N1179+N1231+N1283</f>
        <v>0</v>
      </c>
      <c r="O1309" s="7" t="n">
        <f aca="false">O113+O477+O581+O685+O919+O1049+O1101+O1179+O1231+O1283</f>
        <v>0</v>
      </c>
      <c r="P1309" s="7" t="n">
        <f aca="false">D1309+E1309+F1309+G1309+H1309+I1309+J1309+K1309+L1309+M1309+N1309+O1309</f>
        <v>0</v>
      </c>
    </row>
    <row r="1310" customFormat="false" ht="18.75" hidden="true" customHeight="false" outlineLevel="0" collapsed="false">
      <c r="A1310" s="3"/>
      <c r="B1310" s="3"/>
      <c r="C1310" s="6" t="n">
        <v>2250</v>
      </c>
      <c r="D1310" s="7" t="n">
        <f aca="false">D114+D478+D582+D686+D920+D1050+D1102+D1180+D1232+D1284</f>
        <v>0</v>
      </c>
      <c r="E1310" s="7" t="n">
        <f aca="false">E114+E478+E582+E686+E920+E1050+E1102+E1180+E1232+E1284</f>
        <v>0</v>
      </c>
      <c r="F1310" s="7" t="n">
        <f aca="false">F114+F478+F582+F686+F920+F1050+F1102+F1180+F1232+F1284</f>
        <v>0</v>
      </c>
      <c r="G1310" s="7" t="n">
        <f aca="false">G114+G478+G582+G686+G920+G1050+G1102+G1180+G1232+G1284</f>
        <v>0</v>
      </c>
      <c r="H1310" s="7" t="n">
        <f aca="false">H114+H478+H582+H686+H920+H1050+H1102+H1180+H1232+H1284</f>
        <v>243</v>
      </c>
      <c r="I1310" s="7" t="n">
        <f aca="false">I114+I478+I582+I686+I920+I1050+I1102+I1180+I1232+I1284</f>
        <v>0</v>
      </c>
      <c r="J1310" s="7" t="n">
        <f aca="false">J114+J478+J582+J686+J920+J1050+J1102+J1180+J1232+J1284</f>
        <v>0</v>
      </c>
      <c r="K1310" s="7" t="n">
        <f aca="false">K114+K478+K582+K686+K920+K1050+K1102+K1180+K1232+K1284</f>
        <v>0</v>
      </c>
      <c r="L1310" s="7" t="n">
        <f aca="false">L114+L478+L582+L686+L920+L1050+L1102+L1180+L1232+L1284</f>
        <v>0</v>
      </c>
      <c r="M1310" s="7" t="n">
        <f aca="false">M114+M478+M582+M686+M920+M1050+M1102+M1180+M1232+M1284</f>
        <v>0</v>
      </c>
      <c r="N1310" s="7" t="n">
        <f aca="false">N114+N478+N582+N686+N920+N1050+N1102+N1180+N1232+N1284</f>
        <v>0</v>
      </c>
      <c r="O1310" s="7" t="n">
        <f aca="false">O114+O478+O582+O686+O920+O1050+O1102+O1180+O1232+O1284</f>
        <v>-243</v>
      </c>
      <c r="P1310" s="7" t="n">
        <f aca="false">D1310+E1310+F1310+G1310+H1310+I1310+J1310+K1310+L1310+M1310+N1310+O1310</f>
        <v>0</v>
      </c>
    </row>
    <row r="1311" customFormat="false" ht="18.75" hidden="true" customHeight="false" outlineLevel="0" collapsed="false">
      <c r="A1311" s="3"/>
      <c r="B1311" s="3"/>
      <c r="C1311" s="6" t="n">
        <v>2271</v>
      </c>
      <c r="D1311" s="7" t="n">
        <f aca="false">D115+D479+D583+D687+D921+D1051+D1103+D1181+D1233+D1285</f>
        <v>0</v>
      </c>
      <c r="E1311" s="7" t="n">
        <f aca="false">E115+E479+E583+E687+E921+E1051+E1103+E1181+E1233+E1285</f>
        <v>0</v>
      </c>
      <c r="F1311" s="7" t="n">
        <f aca="false">F115+F479+F583+F687+F921+F1051+F1103+F1181+F1233+F1285</f>
        <v>0</v>
      </c>
      <c r="G1311" s="7" t="n">
        <f aca="false">G115+G479+G583+G687+G921+G1051+G1103+G1181+G1233+G1285</f>
        <v>0</v>
      </c>
      <c r="H1311" s="7" t="n">
        <f aca="false">H115+H479+H583+H687+H921+H1051+H1103+H1181+H1233+H1285</f>
        <v>547</v>
      </c>
      <c r="I1311" s="7" t="n">
        <f aca="false">I115+I479+I583+I687+I921+I1051+I1103+I1181+I1233+I1285</f>
        <v>-139</v>
      </c>
      <c r="J1311" s="7" t="n">
        <f aca="false">J115+J479+J583+J687+J921+J1051+J1103+J1181+J1233+J1285</f>
        <v>-139</v>
      </c>
      <c r="K1311" s="7" t="n">
        <f aca="false">K115+K479+K583+K687+K921+K1051+K1103+K1181+K1233+K1285</f>
        <v>-232</v>
      </c>
      <c r="L1311" s="7" t="n">
        <f aca="false">L115+L479+L583+L687+L921+L1051+L1103+L1181+L1233+L1285</f>
        <v>-37</v>
      </c>
      <c r="M1311" s="7" t="n">
        <f aca="false">M115+M479+M583+M687+M921+M1051+M1103+M1181+M1233+M1285</f>
        <v>0</v>
      </c>
      <c r="N1311" s="7" t="n">
        <f aca="false">N115+N479+N583+N687+N921+N1051+N1103+N1181+N1233+N1285</f>
        <v>0</v>
      </c>
      <c r="O1311" s="7" t="n">
        <f aca="false">O115+O479+O583+O687+O921+O1051+O1103+O1181+O1233+O1285</f>
        <v>0</v>
      </c>
      <c r="P1311" s="7" t="n">
        <f aca="false">D1311+E1311+F1311+G1311+H1311+I1311+J1311+K1311+L1311+M1311+N1311+O1311</f>
        <v>0</v>
      </c>
    </row>
    <row r="1312" customFormat="false" ht="18.75" hidden="true" customHeight="false" outlineLevel="0" collapsed="false">
      <c r="A1312" s="3"/>
      <c r="B1312" s="3"/>
      <c r="C1312" s="6" t="n">
        <v>2272</v>
      </c>
      <c r="D1312" s="7" t="n">
        <f aca="false">D116+D480+D584+D688+D922+D1052+D1104+D1182+D1234+D1286</f>
        <v>0</v>
      </c>
      <c r="E1312" s="7" t="n">
        <f aca="false">E116+E480+E584+E688+E922+E1052+E1104+E1182+E1234+E1286</f>
        <v>0</v>
      </c>
      <c r="F1312" s="7" t="n">
        <f aca="false">F116+F480+F584+F688+F922+F1052+F1104+F1182+F1234+F1286</f>
        <v>0</v>
      </c>
      <c r="G1312" s="7" t="n">
        <f aca="false">G116+G480+G584+G688+G922+G1052+G1104+G1182+G1234+G1286</f>
        <v>0</v>
      </c>
      <c r="H1312" s="7" t="n">
        <f aca="false">H116+H480+H584+H688+H922+H1052+H1104+H1182+H1234+H1286</f>
        <v>0</v>
      </c>
      <c r="I1312" s="7" t="n">
        <f aca="false">I116+I480+I584+I688+I922+I1052+I1104+I1182+I1234+I1286</f>
        <v>0</v>
      </c>
      <c r="J1312" s="7" t="n">
        <f aca="false">J116+J480+J584+J688+J922+J1052+J1104+J1182+J1234+J1286</f>
        <v>0</v>
      </c>
      <c r="K1312" s="7" t="n">
        <f aca="false">K116+K480+K584+K688+K922+K1052+K1104+K1182+K1234+K1286</f>
        <v>0</v>
      </c>
      <c r="L1312" s="7" t="n">
        <f aca="false">L116+L480+L584+L688+L922+L1052+L1104+L1182+L1234+L1286</f>
        <v>0</v>
      </c>
      <c r="M1312" s="7" t="n">
        <f aca="false">M116+M480+M584+M688+M922+M1052+M1104+M1182+M1234+M1286</f>
        <v>0</v>
      </c>
      <c r="N1312" s="7" t="n">
        <f aca="false">N116+N480+N584+N688+N922+N1052+N1104+N1182+N1234+N1286</f>
        <v>0</v>
      </c>
      <c r="O1312" s="7" t="n">
        <f aca="false">O116+O480+O584+O688+O922+O1052+O1104+O1182+O1234+O1286</f>
        <v>0</v>
      </c>
      <c r="P1312" s="7" t="n">
        <f aca="false">D1312+E1312+F1312+G1312+H1312+I1312+J1312+K1312+L1312+M1312+N1312+O1312</f>
        <v>0</v>
      </c>
    </row>
    <row r="1313" customFormat="false" ht="18.75" hidden="true" customHeight="false" outlineLevel="0" collapsed="false">
      <c r="A1313" s="3"/>
      <c r="B1313" s="3"/>
      <c r="C1313" s="6" t="n">
        <v>2273</v>
      </c>
      <c r="D1313" s="7" t="n">
        <f aca="false">D117+D481+D585+D689+D923+D1053+D1105+D1183+D1235+D1287</f>
        <v>0</v>
      </c>
      <c r="E1313" s="7" t="n">
        <f aca="false">E117+E481+E585+E689+E923+E1053+E1105+E1183+E1235+E1287</f>
        <v>0</v>
      </c>
      <c r="F1313" s="7" t="n">
        <f aca="false">F117+F481+F585+F689+F923+F1053+F1105+F1183+F1235+F1287</f>
        <v>0</v>
      </c>
      <c r="G1313" s="7" t="n">
        <f aca="false">G117+G481+G585+G689+G923+G1053+G1105+G1183+G1235+G1287</f>
        <v>0</v>
      </c>
      <c r="H1313" s="7" t="n">
        <f aca="false">H117+H481+H585+H689+H923+H1053+H1105+H1183+H1235+H1287</f>
        <v>15311.78</v>
      </c>
      <c r="I1313" s="7" t="n">
        <f aca="false">I117+I481+I585+I689+I923+I1053+I1105+I1183+I1235+I1287</f>
        <v>139</v>
      </c>
      <c r="J1313" s="7" t="n">
        <f aca="false">J117+J481+J585+J689+J923+J1053+J1105+J1183+J1235+J1287</f>
        <v>139</v>
      </c>
      <c r="K1313" s="7" t="n">
        <f aca="false">K117+K481+K585+K689+K923+K1053+K1105+K1183+K1235+K1287</f>
        <v>232</v>
      </c>
      <c r="L1313" s="7" t="n">
        <f aca="false">L117+L481+L585+L689+L923+L1053+L1105+L1183+L1235+L1287</f>
        <v>37</v>
      </c>
      <c r="M1313" s="7" t="n">
        <f aca="false">M117+M481+M585+M689+M923+M1053+M1105+M1183+M1235+M1287</f>
        <v>-15858.78</v>
      </c>
      <c r="N1313" s="7" t="n">
        <f aca="false">N117+N481+N585+N689+N923+N1053+N1105+N1183+N1235+N1287</f>
        <v>0</v>
      </c>
      <c r="O1313" s="7" t="n">
        <f aca="false">O117+O481+O585+O689+O923+O1053+O1105+O1183+O1235+O1287</f>
        <v>0</v>
      </c>
      <c r="P1313" s="7" t="n">
        <f aca="false">D1313+E1313+F1313+G1313+H1313+I1313+J1313+K1313+L1313+M1313+N1313+O1313</f>
        <v>0</v>
      </c>
    </row>
    <row r="1314" customFormat="false" ht="18.75" hidden="true" customHeight="false" outlineLevel="0" collapsed="false">
      <c r="A1314" s="3"/>
      <c r="B1314" s="3"/>
      <c r="C1314" s="6" t="n">
        <v>2274</v>
      </c>
      <c r="D1314" s="7" t="n">
        <f aca="false">D118+D482+D586+D690+D924+D1054+D1106+D1184+D1236+D1288</f>
        <v>0</v>
      </c>
      <c r="E1314" s="7" t="n">
        <f aca="false">E118+E482+E586+E690+E924+E1054+E1106+E1184+E1236+E1288</f>
        <v>0</v>
      </c>
      <c r="F1314" s="7" t="n">
        <f aca="false">F118+F482+F586+F690+F924+F1054+F1106+F1184+F1236+F1288</f>
        <v>0</v>
      </c>
      <c r="G1314" s="7" t="n">
        <f aca="false">G118+G482+G586+G690+G924+G1054+G1106+G1184+G1236+G1288</f>
        <v>0</v>
      </c>
      <c r="H1314" s="7" t="n">
        <f aca="false">H118+H482+H586+H690+H924+H1054+H1106+H1184+H1236+H1288</f>
        <v>-15858.78</v>
      </c>
      <c r="I1314" s="7" t="n">
        <f aca="false">I118+I482+I586+I690+I924+I1054+I1106+I1184+I1236+I1288</f>
        <v>0</v>
      </c>
      <c r="J1314" s="7" t="n">
        <f aca="false">J118+J482+J586+J690+J924+J1054+J1106+J1184+J1236+J1288</f>
        <v>0</v>
      </c>
      <c r="K1314" s="7" t="n">
        <f aca="false">K118+K482+K586+K690+K924+K1054+K1106+K1184+K1236+K1288</f>
        <v>0</v>
      </c>
      <c r="L1314" s="7" t="n">
        <f aca="false">L118+L482+L586+L690+L924+L1054+L1106+L1184+L1236+L1288</f>
        <v>0</v>
      </c>
      <c r="M1314" s="7" t="n">
        <f aca="false">M118+M482+M586+M690+M924+M1054+M1106+M1184+M1236+M1288</f>
        <v>15858.78</v>
      </c>
      <c r="N1314" s="7" t="n">
        <f aca="false">N118+N482+N586+N690+N924+N1054+N1106+N1184+N1236+N1288</f>
        <v>0</v>
      </c>
      <c r="O1314" s="7" t="n">
        <f aca="false">O118+O482+O586+O690+O924+O1054+O1106+O1184+O1236+O1288</f>
        <v>0</v>
      </c>
      <c r="P1314" s="7" t="n">
        <f aca="false">D1314+E1314+F1314+G1314+H1314+I1314+J1314+K1314+L1314+M1314+N1314+O1314</f>
        <v>0</v>
      </c>
    </row>
    <row r="1315" customFormat="false" ht="18.75" hidden="true" customHeight="false" outlineLevel="0" collapsed="false">
      <c r="A1315" s="3"/>
      <c r="B1315" s="3"/>
      <c r="C1315" s="6" t="n">
        <v>2275</v>
      </c>
      <c r="D1315" s="7" t="n">
        <f aca="false">D119+D483+D587+D691+D925+D1055+D1107+D1185+D1237+D1289</f>
        <v>0</v>
      </c>
      <c r="E1315" s="7" t="n">
        <f aca="false">E119+E483+E587+E691+E925+E1055+E1107+E1185+E1237+E1289</f>
        <v>0</v>
      </c>
      <c r="F1315" s="7" t="n">
        <f aca="false">F119+F483+F587+F691+F925+F1055+F1107+F1185+F1237+F1289</f>
        <v>0</v>
      </c>
      <c r="G1315" s="7" t="n">
        <f aca="false">G119+G483+G587+G691+G925+G1055+G1107+G1185+G1237+G1289</f>
        <v>0</v>
      </c>
      <c r="H1315" s="7" t="n">
        <f aca="false">H119+H483+H587+H691+H925+H1055+H1107+H1185+H1237+H1289</f>
        <v>0</v>
      </c>
      <c r="I1315" s="7" t="n">
        <f aca="false">I119+I483+I587+I691+I925+I1055+I1107+I1185+I1237+I1289</f>
        <v>0</v>
      </c>
      <c r="J1315" s="7" t="n">
        <f aca="false">J119+J483+J587+J691+J925+J1055+J1107+J1185+J1237+J1289</f>
        <v>0</v>
      </c>
      <c r="K1315" s="7" t="n">
        <f aca="false">K119+K483+K587+K691+K925+K1055+K1107+K1185+K1237+K1289</f>
        <v>0</v>
      </c>
      <c r="L1315" s="7" t="n">
        <f aca="false">L119+L483+L587+L691+L925+L1055+L1107+L1185+L1237+L1289</f>
        <v>0</v>
      </c>
      <c r="M1315" s="7" t="n">
        <f aca="false">M119+M483+M587+M691+M925+M1055+M1107+M1185+M1237+M1289</f>
        <v>0</v>
      </c>
      <c r="N1315" s="7" t="n">
        <f aca="false">N119+N483+N587+N691+N925+N1055+N1107+N1185+N1237+N1289</f>
        <v>0</v>
      </c>
      <c r="O1315" s="7" t="n">
        <f aca="false">O119+O483+O587+O691+O925+O1055+O1107+O1185+O1237+O1289</f>
        <v>0</v>
      </c>
      <c r="P1315" s="7" t="n">
        <f aca="false">D1315+E1315+F1315+G1315+H1315+I1315+J1315+K1315+L1315+M1315+N1315+O1315</f>
        <v>0</v>
      </c>
    </row>
    <row r="1316" customFormat="false" ht="18.75" hidden="true" customHeight="false" outlineLevel="0" collapsed="false">
      <c r="A1316" s="3"/>
      <c r="B1316" s="3"/>
      <c r="C1316" s="6" t="n">
        <v>2281</v>
      </c>
      <c r="D1316" s="7" t="n">
        <f aca="false">D120+D484+D588+D692+D926+D1056+D1108+D1186+D1238+D1290</f>
        <v>0</v>
      </c>
      <c r="E1316" s="7" t="n">
        <f aca="false">E120+E484+E588+E692+E926+E1056+E1108+E1186+E1238+E1290</f>
        <v>0</v>
      </c>
      <c r="F1316" s="7" t="n">
        <f aca="false">F120+F484+F588+F692+F926+F1056+F1108+F1186+F1238+F1290</f>
        <v>0</v>
      </c>
      <c r="G1316" s="7" t="n">
        <f aca="false">G120+G484+G588+G692+G926+G1056+G1108+G1186+G1238+G1290</f>
        <v>0</v>
      </c>
      <c r="H1316" s="7" t="n">
        <f aca="false">H120+H484+H588+H692+H926+H1056+H1108+H1186+H1238+H1290</f>
        <v>0</v>
      </c>
      <c r="I1316" s="7" t="n">
        <f aca="false">I120+I484+I588+I692+I926+I1056+I1108+I1186+I1238+I1290</f>
        <v>0</v>
      </c>
      <c r="J1316" s="7" t="n">
        <f aca="false">J120+J484+J588+J692+J926+J1056+J1108+J1186+J1238+J1290</f>
        <v>0</v>
      </c>
      <c r="K1316" s="7" t="n">
        <f aca="false">K120+K484+K588+K692+K926+K1056+K1108+K1186+K1238+K1290</f>
        <v>0</v>
      </c>
      <c r="L1316" s="7" t="n">
        <f aca="false">L120+L484+L588+L692+L926+L1056+L1108+L1186+L1238+L1290</f>
        <v>0</v>
      </c>
      <c r="M1316" s="7" t="n">
        <f aca="false">M120+M484+M588+M692+M926+M1056+M1108+M1186+M1238+M1290</f>
        <v>0</v>
      </c>
      <c r="N1316" s="7" t="n">
        <f aca="false">N120+N484+N588+N692+N926+N1056+N1108+N1186+N1238+N1290</f>
        <v>0</v>
      </c>
      <c r="O1316" s="7" t="n">
        <f aca="false">O120+O484+O588+O692+O926+O1056+O1108+O1186+O1238+O1290</f>
        <v>0</v>
      </c>
      <c r="P1316" s="7" t="n">
        <f aca="false">D1316+E1316+F1316+G1316+H1316+I1316+J1316+K1316+L1316+M1316+N1316+O1316</f>
        <v>0</v>
      </c>
    </row>
    <row r="1317" customFormat="false" ht="18.75" hidden="true" customHeight="false" outlineLevel="0" collapsed="false">
      <c r="A1317" s="3"/>
      <c r="B1317" s="3"/>
      <c r="C1317" s="6" t="n">
        <v>2282</v>
      </c>
      <c r="D1317" s="7" t="n">
        <f aca="false">D121+D485+D589+D693+D927+D1057+D1109+D1187+D1239+D1291</f>
        <v>0</v>
      </c>
      <c r="E1317" s="7" t="n">
        <f aca="false">E121+E485+E589+E693+E927+E1057+E1109+E1187+E1239+E1291</f>
        <v>0</v>
      </c>
      <c r="F1317" s="7" t="n">
        <f aca="false">F121+F485+F589+F693+F927+F1057+F1109+F1187+F1239+F1291</f>
        <v>0</v>
      </c>
      <c r="G1317" s="7" t="n">
        <f aca="false">G121+G485+G589+G693+G927+G1057+G1109+G1187+G1239+G1291</f>
        <v>0</v>
      </c>
      <c r="H1317" s="7" t="n">
        <f aca="false">H121+H485+H589+H693+H927+H1057+H1109+H1187+H1239+H1291</f>
        <v>0</v>
      </c>
      <c r="I1317" s="7" t="n">
        <f aca="false">I121+I485+I589+I693+I927+I1057+I1109+I1187+I1239+I1291</f>
        <v>0</v>
      </c>
      <c r="J1317" s="7" t="n">
        <f aca="false">J121+J485+J589+J693+J927+J1057+J1109+J1187+J1239+J1291</f>
        <v>0</v>
      </c>
      <c r="K1317" s="7" t="n">
        <f aca="false">K121+K485+K589+K693+K927+K1057+K1109+K1187+K1239+K1291</f>
        <v>0</v>
      </c>
      <c r="L1317" s="7" t="n">
        <f aca="false">L121+L485+L589+L693+L927+L1057+L1109+L1187+L1239+L1291</f>
        <v>0</v>
      </c>
      <c r="M1317" s="7" t="n">
        <f aca="false">M121+M485+M589+M693+M927+M1057+M1109+M1187+M1239+M1291</f>
        <v>0</v>
      </c>
      <c r="N1317" s="7" t="n">
        <f aca="false">N121+N485+N589+N693+N927+N1057+N1109+N1187+N1239+N1291</f>
        <v>0</v>
      </c>
      <c r="O1317" s="7" t="n">
        <f aca="false">O121+O485+O589+O693+O927+O1057+O1109+O1187+O1239+O1291</f>
        <v>0</v>
      </c>
      <c r="P1317" s="7" t="n">
        <f aca="false">D1317+E1317+F1317+G1317+H1317+I1317+J1317+K1317+L1317+M1317+N1317+O1317</f>
        <v>0</v>
      </c>
    </row>
    <row r="1318" customFormat="false" ht="18.75" hidden="true" customHeight="false" outlineLevel="0" collapsed="false">
      <c r="A1318" s="3"/>
      <c r="B1318" s="3"/>
      <c r="C1318" s="6" t="n">
        <v>2610</v>
      </c>
      <c r="D1318" s="7" t="n">
        <f aca="false">D122+D486+D590+D694+D928+D1058+D1110+D1188+D1240+D1292</f>
        <v>0</v>
      </c>
      <c r="E1318" s="7" t="n">
        <f aca="false">E122+E486+E590+E694+E928+E1058+E1110+E1188+E1240+E1292</f>
        <v>0</v>
      </c>
      <c r="F1318" s="7" t="n">
        <f aca="false">F122+F486+F590+F694+F928+F1058+F1110+F1188+F1240+F1292</f>
        <v>0</v>
      </c>
      <c r="G1318" s="7" t="n">
        <f aca="false">G122+G486+G590+G694+G928+G1058+G1110+G1188+G1240+G1292</f>
        <v>0</v>
      </c>
      <c r="H1318" s="7" t="n">
        <f aca="false">H122+H486+H590+H694+H928+H1058+H1110+H1188+H1240+H1292</f>
        <v>0</v>
      </c>
      <c r="I1318" s="7" t="n">
        <f aca="false">I122+I486+I590+I694+I928+I1058+I1110+I1188+I1240+I1292</f>
        <v>0</v>
      </c>
      <c r="J1318" s="7" t="n">
        <f aca="false">J122+J486+J590+J694+J928+J1058+J1110+J1188+J1240+J1292</f>
        <v>0</v>
      </c>
      <c r="K1318" s="7" t="n">
        <f aca="false">K122+K486+K590+K694+K928+K1058+K1110+K1188+K1240+K1292</f>
        <v>0</v>
      </c>
      <c r="L1318" s="7" t="n">
        <f aca="false">L122+L486+L590+L694+L928+L1058+L1110+L1188+L1240+L1292</f>
        <v>0</v>
      </c>
      <c r="M1318" s="7" t="n">
        <f aca="false">M122+M486+M590+M694+M928+M1058+M1110+M1188+M1240+M1292</f>
        <v>0</v>
      </c>
      <c r="N1318" s="7" t="n">
        <f aca="false">N122+N486+N590+N694+N928+N1058+N1110+N1188+N1240+N1292</f>
        <v>0</v>
      </c>
      <c r="O1318" s="7" t="n">
        <f aca="false">O122+O486+O590+O694+O928+O1058+O1110+O1188+O1240+O1292</f>
        <v>0</v>
      </c>
      <c r="P1318" s="7" t="n">
        <f aca="false">D1318+E1318+F1318+G1318+H1318+I1318+J1318+K1318+L1318+M1318+N1318+O1318</f>
        <v>0</v>
      </c>
    </row>
    <row r="1319" customFormat="false" ht="18.75" hidden="true" customHeight="false" outlineLevel="0" collapsed="false">
      <c r="A1319" s="3"/>
      <c r="B1319" s="3"/>
      <c r="C1319" s="6" t="n">
        <v>2620</v>
      </c>
      <c r="D1319" s="7" t="n">
        <f aca="false">D123+D487+D591+D695+D929+D1059+D1111+D1189+D1241+D1293</f>
        <v>0</v>
      </c>
      <c r="E1319" s="7" t="n">
        <f aca="false">E123+E487+E591+E695+E929+E1059+E1111+E1189+E1241+E1293</f>
        <v>0</v>
      </c>
      <c r="F1319" s="7" t="n">
        <f aca="false">F123+F487+F591+F695+F929+F1059+F1111+F1189+F1241+F1293</f>
        <v>0</v>
      </c>
      <c r="G1319" s="7" t="n">
        <f aca="false">G123+G487+G591+G695+G929+G1059+G1111+G1189+G1241+G1293</f>
        <v>0</v>
      </c>
      <c r="H1319" s="7" t="n">
        <f aca="false">H123+H487+H591+H695+H929+H1059+H1111+H1189+H1241+H1293</f>
        <v>0</v>
      </c>
      <c r="I1319" s="7" t="n">
        <f aca="false">I123+I487+I591+I695+I929+I1059+I1111+I1189+I1241+I1293</f>
        <v>0</v>
      </c>
      <c r="J1319" s="7" t="n">
        <f aca="false">J123+J487+J591+J695+J929+J1059+J1111+J1189+J1241+J1293</f>
        <v>0</v>
      </c>
      <c r="K1319" s="7" t="n">
        <f aca="false">K123+K487+K591+K695+K929+K1059+K1111+K1189+K1241+K1293</f>
        <v>0</v>
      </c>
      <c r="L1319" s="7" t="n">
        <f aca="false">L123+L487+L591+L695+L929+L1059+L1111+L1189+L1241+L1293</f>
        <v>0</v>
      </c>
      <c r="M1319" s="7" t="n">
        <f aca="false">M123+M487+M591+M695+M929+M1059+M1111+M1189+M1241+M1293</f>
        <v>0</v>
      </c>
      <c r="N1319" s="7" t="n">
        <f aca="false">N123+N487+N591+N695+N929+N1059+N1111+N1189+N1241+N1293</f>
        <v>0</v>
      </c>
      <c r="O1319" s="7" t="n">
        <f aca="false">O123+O487+O591+O695+O929+O1059+O1111+O1189+O1241+O1293</f>
        <v>0</v>
      </c>
      <c r="P1319" s="7" t="n">
        <f aca="false">D1319+E1319+F1319+G1319+H1319+I1319+J1319+K1319+L1319+M1319+N1319+O1319</f>
        <v>0</v>
      </c>
    </row>
    <row r="1320" customFormat="false" ht="18.75" hidden="true" customHeight="false" outlineLevel="0" collapsed="false">
      <c r="A1320" s="3"/>
      <c r="B1320" s="3"/>
      <c r="C1320" s="6" t="n">
        <v>2630</v>
      </c>
      <c r="D1320" s="7" t="n">
        <f aca="false">D124+D488+D592+D696+D930+D1060+D1112+D1190+D1242+D1294</f>
        <v>0</v>
      </c>
      <c r="E1320" s="7" t="n">
        <f aca="false">E124+E488+E592+E696+E930+E1060+E1112+E1190+E1242+E1294</f>
        <v>0</v>
      </c>
      <c r="F1320" s="7" t="n">
        <f aca="false">F124+F488+F592+F696+F930+F1060+F1112+F1190+F1242+F1294</f>
        <v>0</v>
      </c>
      <c r="G1320" s="7" t="n">
        <f aca="false">G124+G488+G592+G696+G930+G1060+G1112+G1190+G1242+G1294</f>
        <v>0</v>
      </c>
      <c r="H1320" s="7" t="n">
        <f aca="false">H124+H488+H592+H696+H930+H1060+H1112+H1190+H1242+H1294</f>
        <v>0</v>
      </c>
      <c r="I1320" s="7" t="n">
        <f aca="false">I124+I488+I592+I696+I930+I1060+I1112+I1190+I1242+I1294</f>
        <v>0</v>
      </c>
      <c r="J1320" s="7" t="n">
        <f aca="false">J124+J488+J592+J696+J930+J1060+J1112+J1190+J1242+J1294</f>
        <v>0</v>
      </c>
      <c r="K1320" s="7" t="n">
        <f aca="false">K124+K488+K592+K696+K930+K1060+K1112+K1190+K1242+K1294</f>
        <v>0</v>
      </c>
      <c r="L1320" s="7" t="n">
        <f aca="false">L124+L488+L592+L696+L930+L1060+L1112+L1190+L1242+L1294</f>
        <v>0</v>
      </c>
      <c r="M1320" s="7" t="n">
        <f aca="false">M124+M488+M592+M696+M930+M1060+M1112+M1190+M1242+M1294</f>
        <v>0</v>
      </c>
      <c r="N1320" s="7" t="n">
        <f aca="false">N124+N488+N592+N696+N930+N1060+N1112+N1190+N1242+N1294</f>
        <v>0</v>
      </c>
      <c r="O1320" s="7" t="n">
        <f aca="false">O124+O488+O592+O696+O930+O1060+O1112+O1190+O1242+O1294</f>
        <v>0</v>
      </c>
      <c r="P1320" s="7" t="n">
        <f aca="false">D1320+E1320+F1320+G1320+H1320+I1320+J1320+K1320+L1320+M1320+N1320+O1320</f>
        <v>0</v>
      </c>
    </row>
    <row r="1321" customFormat="false" ht="18.75" hidden="true" customHeight="false" outlineLevel="0" collapsed="false">
      <c r="A1321" s="3"/>
      <c r="B1321" s="3"/>
      <c r="C1321" s="6" t="n">
        <v>2710</v>
      </c>
      <c r="D1321" s="7" t="n">
        <f aca="false">D125+D489+D593+D697+D931+D1061+D1113+D1191+D1243+D1295</f>
        <v>0</v>
      </c>
      <c r="E1321" s="7" t="n">
        <f aca="false">E125+E489+E593+E697+E931+E1061+E1113+E1191+E1243+E1295</f>
        <v>0</v>
      </c>
      <c r="F1321" s="7" t="n">
        <f aca="false">F125+F489+F593+F697+F931+F1061+F1113+F1191+F1243+F1295</f>
        <v>0</v>
      </c>
      <c r="G1321" s="7" t="n">
        <f aca="false">G125+G489+G593+G697+G931+G1061+G1113+G1191+G1243+G1295</f>
        <v>0</v>
      </c>
      <c r="H1321" s="7" t="n">
        <f aca="false">H125+H489+H593+H697+H931+H1061+H1113+H1191+H1243+H1295</f>
        <v>0</v>
      </c>
      <c r="I1321" s="7" t="n">
        <f aca="false">I125+I489+I593+I697+I931+I1061+I1113+I1191+I1243+I1295</f>
        <v>0</v>
      </c>
      <c r="J1321" s="7" t="n">
        <f aca="false">J125+J489+J593+J697+J931+J1061+J1113+J1191+J1243+J1295</f>
        <v>0</v>
      </c>
      <c r="K1321" s="7" t="n">
        <f aca="false">K125+K489+K593+K697+K931+K1061+K1113+K1191+K1243+K1295</f>
        <v>0</v>
      </c>
      <c r="L1321" s="7" t="n">
        <f aca="false">L125+L489+L593+L697+L931+L1061+L1113+L1191+L1243+L1295</f>
        <v>0</v>
      </c>
      <c r="M1321" s="7" t="n">
        <f aca="false">M125+M489+M593+M697+M931+M1061+M1113+M1191+M1243+M1295</f>
        <v>0</v>
      </c>
      <c r="N1321" s="7" t="n">
        <f aca="false">N125+N489+N593+N697+N931+N1061+N1113+N1191+N1243+N1295</f>
        <v>0</v>
      </c>
      <c r="O1321" s="7" t="n">
        <f aca="false">O125+O489+O593+O697+O931+O1061+O1113+O1191+O1243+O1295</f>
        <v>0</v>
      </c>
      <c r="P1321" s="7" t="n">
        <f aca="false">D1321+E1321+F1321+G1321+H1321+I1321+J1321+K1321+L1321+M1321+N1321+O1321</f>
        <v>0</v>
      </c>
    </row>
    <row r="1322" customFormat="false" ht="18.75" hidden="true" customHeight="false" outlineLevel="0" collapsed="false">
      <c r="A1322" s="3"/>
      <c r="B1322" s="3"/>
      <c r="C1322" s="6" t="n">
        <v>2720</v>
      </c>
      <c r="D1322" s="7" t="n">
        <f aca="false">D126+D490+D594+D698+D932+D1062+D1114+D1192+D1244+D1296</f>
        <v>0</v>
      </c>
      <c r="E1322" s="7" t="n">
        <f aca="false">E126+E490+E594+E698+E932+E1062+E1114+E1192+E1244+E1296</f>
        <v>0</v>
      </c>
      <c r="F1322" s="7" t="n">
        <f aca="false">F126+F490+F594+F698+F932+F1062+F1114+F1192+F1244+F1296</f>
        <v>0</v>
      </c>
      <c r="G1322" s="7" t="n">
        <f aca="false">G126+G490+G594+G698+G932+G1062+G1114+G1192+G1244+G1296</f>
        <v>0</v>
      </c>
      <c r="H1322" s="7" t="n">
        <f aca="false">H126+H490+H594+H698+H932+H1062+H1114+H1192+H1244+H1296</f>
        <v>0</v>
      </c>
      <c r="I1322" s="7" t="n">
        <f aca="false">I126+I490+I594+I698+I932+I1062+I1114+I1192+I1244+I1296</f>
        <v>0</v>
      </c>
      <c r="J1322" s="7" t="n">
        <f aca="false">J126+J490+J594+J698+J932+J1062+J1114+J1192+J1244+J1296</f>
        <v>0</v>
      </c>
      <c r="K1322" s="7" t="n">
        <f aca="false">K126+K490+K594+K698+K932+K1062+K1114+K1192+K1244+K1296</f>
        <v>0</v>
      </c>
      <c r="L1322" s="7" t="n">
        <f aca="false">L126+L490+L594+L698+L932+L1062+L1114+L1192+L1244+L1296</f>
        <v>0</v>
      </c>
      <c r="M1322" s="7" t="n">
        <f aca="false">M126+M490+M594+M698+M932+M1062+M1114+M1192+M1244+M1296</f>
        <v>0</v>
      </c>
      <c r="N1322" s="7" t="n">
        <f aca="false">N126+N490+N594+N698+N932+N1062+N1114+N1192+N1244+N1296</f>
        <v>0</v>
      </c>
      <c r="O1322" s="7" t="n">
        <f aca="false">O126+O490+O594+O698+O932+O1062+O1114+O1192+O1244+O1296</f>
        <v>0</v>
      </c>
      <c r="P1322" s="7" t="n">
        <f aca="false">D1322+E1322+F1322+G1322+H1322+I1322+J1322+K1322+L1322+M1322+N1322+O1322</f>
        <v>0</v>
      </c>
    </row>
    <row r="1323" customFormat="false" ht="18.75" hidden="true" customHeight="false" outlineLevel="0" collapsed="false">
      <c r="A1323" s="3"/>
      <c r="B1323" s="3"/>
      <c r="C1323" s="6" t="n">
        <v>2730</v>
      </c>
      <c r="D1323" s="7" t="n">
        <f aca="false">D127+D491+D595+D699+D933+D1063+D1115+D1193+D1245+D1297</f>
        <v>0</v>
      </c>
      <c r="E1323" s="7" t="n">
        <f aca="false">E127+E491+E595+E699+E933+E1063+E1115+E1193+E1245+E1297</f>
        <v>0</v>
      </c>
      <c r="F1323" s="7" t="n">
        <f aca="false">F127+F491+F595+F699+F933+F1063+F1115+F1193+F1245+F1297</f>
        <v>0</v>
      </c>
      <c r="G1323" s="7" t="n">
        <f aca="false">G127+G491+G595+G699+G933+G1063+G1115+G1193+G1245+G1297</f>
        <v>0</v>
      </c>
      <c r="H1323" s="7" t="n">
        <f aca="false">H127+H491+H595+H699+H933+H1063+H1115+H1193+H1245+H1297</f>
        <v>0</v>
      </c>
      <c r="I1323" s="7" t="n">
        <f aca="false">I127+I491+I595+I699+I933+I1063+I1115+I1193+I1245+I1297</f>
        <v>0</v>
      </c>
      <c r="J1323" s="7" t="n">
        <f aca="false">J127+J491+J595+J699+J933+J1063+J1115+J1193+J1245+J1297</f>
        <v>0</v>
      </c>
      <c r="K1323" s="7" t="n">
        <f aca="false">K127+K491+K595+K699+K933+K1063+K1115+K1193+K1245+K1297</f>
        <v>0</v>
      </c>
      <c r="L1323" s="7" t="n">
        <f aca="false">L127+L491+L595+L699+L933+L1063+L1115+L1193+L1245+L1297</f>
        <v>0</v>
      </c>
      <c r="M1323" s="7" t="n">
        <f aca="false">M127+M491+M595+M699+M933+M1063+M1115+M1193+M1245+M1297</f>
        <v>0</v>
      </c>
      <c r="N1323" s="7" t="n">
        <f aca="false">N127+N491+N595+N699+N933+N1063+N1115+N1193+N1245+N1297</f>
        <v>0</v>
      </c>
      <c r="O1323" s="7" t="n">
        <f aca="false">O127+O491+O595+O699+O933+O1063+O1115+O1193+O1245+O1297</f>
        <v>0</v>
      </c>
      <c r="P1323" s="7" t="n">
        <f aca="false">D1323+E1323+F1323+G1323+H1323+I1323+J1323+K1323+L1323+M1323+N1323+O1323</f>
        <v>0</v>
      </c>
    </row>
    <row r="1324" customFormat="false" ht="18.75" hidden="true" customHeight="false" outlineLevel="0" collapsed="false">
      <c r="A1324" s="3"/>
      <c r="B1324" s="3"/>
      <c r="C1324" s="6" t="n">
        <v>2800</v>
      </c>
      <c r="D1324" s="7" t="n">
        <f aca="false">D128+D492+D596+D700+D934+D1064+D1116+D1194+D1246+D1298</f>
        <v>0</v>
      </c>
      <c r="E1324" s="7" t="n">
        <f aca="false">E128+E492+E596+E700+E934+E1064+E1116+E1194+E1246+E1298</f>
        <v>0</v>
      </c>
      <c r="F1324" s="7" t="n">
        <f aca="false">F128+F492+F596+F700+F934+F1064+F1116+F1194+F1246+F1298</f>
        <v>0</v>
      </c>
      <c r="G1324" s="7" t="n">
        <f aca="false">G128+G492+G596+G700+G934+G1064+G1116+G1194+G1246+G1298</f>
        <v>0</v>
      </c>
      <c r="H1324" s="7" t="n">
        <f aca="false">H128+H492+H596+H700+H934+H1064+H1116+H1194+H1246+H1298</f>
        <v>0</v>
      </c>
      <c r="I1324" s="7" t="n">
        <f aca="false">I128+I492+I596+I700+I934+I1064+I1116+I1194+I1246+I1298</f>
        <v>0</v>
      </c>
      <c r="J1324" s="7" t="n">
        <f aca="false">J128+J492+J596+J700+J934+J1064+J1116+J1194+J1246+J1298</f>
        <v>0</v>
      </c>
      <c r="K1324" s="7" t="n">
        <f aca="false">K128+K492+K596+K700+K934+K1064+K1116+K1194+K1246+K1298</f>
        <v>0</v>
      </c>
      <c r="L1324" s="7" t="n">
        <f aca="false">L128+L492+L596+L700+L934+L1064+L1116+L1194+L1246+L1298</f>
        <v>0</v>
      </c>
      <c r="M1324" s="7" t="n">
        <f aca="false">M128+M492+M596+M700+M934+M1064+M1116+M1194+M1246+M1298</f>
        <v>0</v>
      </c>
      <c r="N1324" s="7" t="n">
        <f aca="false">N128+N492+N596+N700+N934+N1064+N1116+N1194+N1246+N1298</f>
        <v>0</v>
      </c>
      <c r="O1324" s="7" t="n">
        <f aca="false">O128+O492+O596+O700+O934+O1064+O1116+O1194+O1246+O1298</f>
        <v>0</v>
      </c>
      <c r="P1324" s="7" t="n">
        <f aca="false">D1324+E1324+F1324+G1324+H1324+I1324+J1324+K1324+L1324+M1324+N1324+O1324</f>
        <v>0</v>
      </c>
    </row>
    <row r="1325" customFormat="false" ht="18.75" hidden="true" customHeight="false" outlineLevel="0" collapsed="false">
      <c r="A1325" s="3"/>
      <c r="B1325" s="3"/>
      <c r="C1325" s="6" t="n">
        <v>3110</v>
      </c>
      <c r="D1325" s="7" t="n">
        <f aca="false">D129+D493+D597+D701+D935+D1065+D1117+D1195+D1247+D1299</f>
        <v>0</v>
      </c>
      <c r="E1325" s="7" t="n">
        <f aca="false">E129+E493+E597+E701+E935+E1065+E1117+E1195+E1247+E1299</f>
        <v>0</v>
      </c>
      <c r="F1325" s="7" t="n">
        <f aca="false">F129+F493+F597+F701+F935+F1065+F1117+F1195+F1247+F1299</f>
        <v>0</v>
      </c>
      <c r="G1325" s="7" t="n">
        <f aca="false">G129+G493+G597+G701+G935+G1065+G1117+G1195+G1247+G1299</f>
        <v>0</v>
      </c>
      <c r="H1325" s="7" t="n">
        <f aca="false">H129+H493+H597+H701+H935+H1065+H1117+H1195+H1247+H1299</f>
        <v>0</v>
      </c>
      <c r="I1325" s="7" t="n">
        <f aca="false">I129+I493+I597+I701+I935+I1065+I1117+I1195+I1247+I1299</f>
        <v>0</v>
      </c>
      <c r="J1325" s="7" t="n">
        <f aca="false">J129+J493+J597+J701+J935+J1065+J1117+J1195+J1247+J1299</f>
        <v>0</v>
      </c>
      <c r="K1325" s="7" t="n">
        <f aca="false">K129+K493+K597+K701+K935+K1065+K1117+K1195+K1247+K1299</f>
        <v>0</v>
      </c>
      <c r="L1325" s="7" t="n">
        <f aca="false">L129+L493+L597+L701+L935+L1065+L1117+L1195+L1247+L1299</f>
        <v>0</v>
      </c>
      <c r="M1325" s="7" t="n">
        <f aca="false">M129+M493+M597+M701+M935+M1065+M1117+M1195+M1247+M1299</f>
        <v>0</v>
      </c>
      <c r="N1325" s="7" t="n">
        <f aca="false">N129+N493+N597+N701+N935+N1065+N1117+N1195+N1247+N1299</f>
        <v>0</v>
      </c>
      <c r="O1325" s="7" t="n">
        <f aca="false">O129+O493+O597+O701+O935+O1065+O1117+O1195+O1247+O1299</f>
        <v>0</v>
      </c>
      <c r="P1325" s="7" t="n">
        <f aca="false">D1325+E1325+F1325+G1325+H1325+I1325+J1325+K1325+L1325+M1325+N1325+O1325</f>
        <v>0</v>
      </c>
    </row>
    <row r="1326" customFormat="false" ht="18.75" hidden="true" customHeight="false" outlineLevel="0" collapsed="false">
      <c r="A1326" s="3"/>
      <c r="B1326" s="3"/>
      <c r="C1326" s="6" t="n">
        <v>3120</v>
      </c>
      <c r="D1326" s="7" t="n">
        <f aca="false">D130+D494+D598+D702+D936+D1066+D1118+D1196+D1248+D1300</f>
        <v>0</v>
      </c>
      <c r="E1326" s="7" t="n">
        <f aca="false">E130+E494+E598+E702+E936+E1066+E1118+E1196+E1248+E1300</f>
        <v>0</v>
      </c>
      <c r="F1326" s="7" t="n">
        <f aca="false">F130+F494+F598+F702+F936+F1066+F1118+F1196+F1248+F1300</f>
        <v>0</v>
      </c>
      <c r="G1326" s="7" t="n">
        <f aca="false">G130+G494+G598+G702+G936+G1066+G1118+G1196+G1248+G1300</f>
        <v>0</v>
      </c>
      <c r="H1326" s="7" t="n">
        <f aca="false">H130+H494+H598+H702+H936+H1066+H1118+H1196+H1248+H1300</f>
        <v>0</v>
      </c>
      <c r="I1326" s="7" t="n">
        <f aca="false">I130+I494+I598+I702+I936+I1066+I1118+I1196+I1248+I1300</f>
        <v>0</v>
      </c>
      <c r="J1326" s="7" t="n">
        <f aca="false">J130+J494+J598+J702+J936+J1066+J1118+J1196+J1248+J1300</f>
        <v>0</v>
      </c>
      <c r="K1326" s="7" t="n">
        <f aca="false">K130+K494+K598+K702+K936+K1066+K1118+K1196+K1248+K1300</f>
        <v>0</v>
      </c>
      <c r="L1326" s="7" t="n">
        <f aca="false">L130+L494+L598+L702+L936+L1066+L1118+L1196+L1248+L1300</f>
        <v>0</v>
      </c>
      <c r="M1326" s="7" t="n">
        <f aca="false">M130+M494+M598+M702+M936+M1066+M1118+M1196+M1248+M1300</f>
        <v>0</v>
      </c>
      <c r="N1326" s="7" t="n">
        <f aca="false">N130+N494+N598+N702+N936+N1066+N1118+N1196+N1248+N1300</f>
        <v>0</v>
      </c>
      <c r="O1326" s="7" t="n">
        <f aca="false">O130+O494+O598+O702+O936+O1066+O1118+O1196+O1248+O1300</f>
        <v>0</v>
      </c>
      <c r="P1326" s="7" t="n">
        <f aca="false">D1326+E1326+F1326+G1326+H1326+I1326+J1326+K1326+L1326+M1326+N1326+O1326</f>
        <v>0</v>
      </c>
    </row>
    <row r="1327" customFormat="false" ht="18.75" hidden="true" customHeight="false" outlineLevel="0" collapsed="false">
      <c r="A1327" s="3"/>
      <c r="B1327" s="3"/>
      <c r="C1327" s="6" t="n">
        <v>3130</v>
      </c>
      <c r="D1327" s="7" t="n">
        <f aca="false">D131+D495+D599+D703+D937+D1067+D1119+D1197+D1249+D1301</f>
        <v>0</v>
      </c>
      <c r="E1327" s="7" t="n">
        <f aca="false">E131+E495+E599+E703+E937+E1067+E1119+E1197+E1249+E1301</f>
        <v>0</v>
      </c>
      <c r="F1327" s="7" t="n">
        <f aca="false">F131+F495+F599+F703+F937+F1067+F1119+F1197+F1249+F1301</f>
        <v>0</v>
      </c>
      <c r="G1327" s="7" t="n">
        <f aca="false">G131+G495+G599+G703+G937+G1067+G1119+G1197+G1249+G1301</f>
        <v>0</v>
      </c>
      <c r="H1327" s="7" t="n">
        <f aca="false">H131+H495+H599+H703+H937+H1067+H1119+H1197+H1249+H1301</f>
        <v>0</v>
      </c>
      <c r="I1327" s="7" t="n">
        <f aca="false">I131+I495+I599+I703+I937+I1067+I1119+I1197+I1249+I1301</f>
        <v>0</v>
      </c>
      <c r="J1327" s="7" t="n">
        <f aca="false">J131+J495+J599+J703+J937+J1067+J1119+J1197+J1249+J1301</f>
        <v>0</v>
      </c>
      <c r="K1327" s="7" t="n">
        <f aca="false">K131+K495+K599+K703+K937+K1067+K1119+K1197+K1249+K1301</f>
        <v>0</v>
      </c>
      <c r="L1327" s="7" t="n">
        <f aca="false">L131+L495+L599+L703+L937+L1067+L1119+L1197+L1249+L1301</f>
        <v>0</v>
      </c>
      <c r="M1327" s="7" t="n">
        <f aca="false">M131+M495+M599+M703+M937+M1067+M1119+M1197+M1249+M1301</f>
        <v>0</v>
      </c>
      <c r="N1327" s="7" t="n">
        <f aca="false">N131+N495+N599+N703+N937+N1067+N1119+N1197+N1249+N1301</f>
        <v>0</v>
      </c>
      <c r="O1327" s="7" t="n">
        <f aca="false">O131+O495+O599+O703+O937+O1067+O1119+O1197+O1249+O1301</f>
        <v>0</v>
      </c>
      <c r="P1327" s="7" t="n">
        <f aca="false">D1327+E1327+F1327+G1327+H1327+I1327+J1327+K1327+L1327+M1327+N1327+O1327</f>
        <v>0</v>
      </c>
    </row>
    <row r="1328" customFormat="false" ht="18.75" hidden="true" customHeight="false" outlineLevel="0" collapsed="false">
      <c r="A1328" s="3"/>
      <c r="B1328" s="3"/>
      <c r="C1328" s="6" t="n">
        <v>3140</v>
      </c>
      <c r="D1328" s="7" t="n">
        <f aca="false">D132+D496+D600+D704+D938+D1068+D1120+D1198+D1250+D1302</f>
        <v>0</v>
      </c>
      <c r="E1328" s="7" t="n">
        <f aca="false">E132+E496+E600+E704+E938+E1068+E1120+E1198+E1250+E1302</f>
        <v>0</v>
      </c>
      <c r="F1328" s="7" t="n">
        <f aca="false">F132+F496+F600+F704+F938+F1068+F1120+F1198+F1250+F1302</f>
        <v>0</v>
      </c>
      <c r="G1328" s="7" t="n">
        <f aca="false">G132+G496+G600+G704+G938+G1068+G1120+G1198+G1250+G1302</f>
        <v>-634</v>
      </c>
      <c r="H1328" s="7" t="n">
        <f aca="false">H132+H496+H600+H704+H938+H1068+H1120+H1198+H1250+H1302</f>
        <v>634</v>
      </c>
      <c r="I1328" s="7" t="n">
        <f aca="false">I132+I496+I600+I704+I938+I1068+I1120+I1198+I1250+I1302</f>
        <v>0</v>
      </c>
      <c r="J1328" s="7" t="n">
        <f aca="false">J132+J496+J600+J704+J938+J1068+J1120+J1198+J1250+J1302</f>
        <v>0</v>
      </c>
      <c r="K1328" s="7" t="n">
        <f aca="false">K132+K496+K600+K704+K938+K1068+K1120+K1198+K1250+K1302</f>
        <v>0</v>
      </c>
      <c r="L1328" s="7" t="n">
        <f aca="false">L132+L496+L600+L704+L938+L1068+L1120+L1198+L1250+L1302</f>
        <v>0</v>
      </c>
      <c r="M1328" s="7" t="n">
        <f aca="false">M132+M496+M600+M704+M938+M1068+M1120+M1198+M1250+M1302</f>
        <v>0</v>
      </c>
      <c r="N1328" s="7" t="n">
        <f aca="false">N132+N496+N600+N704+N938+N1068+N1120+N1198+N1250+N1302</f>
        <v>0</v>
      </c>
      <c r="O1328" s="7" t="n">
        <f aca="false">O132+O496+O600+O704+O938+O1068+O1120+O1198+O1250+O1302</f>
        <v>0</v>
      </c>
      <c r="P1328" s="7" t="n">
        <f aca="false">D1328+E1328+F1328+G1328+H1328+I1328+J1328+K1328+L1328+M1328+N1328+O1328</f>
        <v>0</v>
      </c>
    </row>
    <row r="1329" customFormat="false" ht="17.25" hidden="true" customHeight="true" outlineLevel="0" collapsed="false">
      <c r="A1329" s="3"/>
      <c r="B1329" s="3"/>
      <c r="C1329" s="6" t="n">
        <v>3210</v>
      </c>
      <c r="D1329" s="7" t="n">
        <f aca="false">D133+D497+D601+D705+D939+D1069+D1121+D1199+D1251+D1303</f>
        <v>0</v>
      </c>
      <c r="E1329" s="7" t="n">
        <f aca="false">E133+E497+E601+E705+E939+E1069+E1121+E1199+E1251+E1303</f>
        <v>0</v>
      </c>
      <c r="F1329" s="7" t="n">
        <f aca="false">F133+F497+F601+F705+F939+F1069+F1121+F1199+F1251+F1303</f>
        <v>0</v>
      </c>
      <c r="G1329" s="7" t="n">
        <f aca="false">G133+G497+G601+G705+G939+G1069+G1121+G1199+G1251+G1303</f>
        <v>634</v>
      </c>
      <c r="H1329" s="7" t="n">
        <f aca="false">H133+H497+H601+H705+H939+H1069+H1121+H1199+H1251+H1303</f>
        <v>-634</v>
      </c>
      <c r="I1329" s="7" t="n">
        <f aca="false">I133+I497+I601+I705+I939+I1069+I1121+I1199+I1251+I1303</f>
        <v>0</v>
      </c>
      <c r="J1329" s="7" t="n">
        <f aca="false">J133+J497+J601+J705+J939+J1069+J1121+J1199+J1251+J1303</f>
        <v>0</v>
      </c>
      <c r="K1329" s="7" t="n">
        <f aca="false">K133+K497+K601+K705+K939+K1069+K1121+K1199+K1251+K1303</f>
        <v>0</v>
      </c>
      <c r="L1329" s="7" t="n">
        <f aca="false">L133+L497+L601+L705+L939+L1069+L1121+L1199+L1251+L1303</f>
        <v>0</v>
      </c>
      <c r="M1329" s="7" t="n">
        <f aca="false">M133+M497+M601+M705+M939+M1069+M1121+M1199+M1251+M1303</f>
        <v>0</v>
      </c>
      <c r="N1329" s="7" t="n">
        <f aca="false">N133+N497+N601+N705+N939+N1069+N1121+N1199+N1251+N1303</f>
        <v>0</v>
      </c>
      <c r="O1329" s="7" t="n">
        <f aca="false">O133+O497+O601+O705+O939+O1069+O1121+O1199+O1251+O1303</f>
        <v>0</v>
      </c>
      <c r="P1329" s="7" t="n">
        <f aca="false">D1329+E1329+F1329+G1329+H1329+I1329+J1329+K1329+L1329+M1329+N1329+O1329</f>
        <v>0</v>
      </c>
    </row>
    <row r="1330" customFormat="false" ht="48.75" hidden="false" customHeight="true" outlineLevel="0" collapsed="false">
      <c r="A1330" s="4" t="s">
        <v>65</v>
      </c>
      <c r="B1330" s="4"/>
      <c r="C1330" s="4"/>
      <c r="D1330" s="7" t="n">
        <f aca="false">D1305+D1306+D1307+D1308+D1309+D1310+D1311+D1312+D1313+D1314+D1315+D1316+D1317+D1318+D1319+D1320+D1321+D1322+D1323+D1324+D1325+D1326+D1327+D1328+D1329</f>
        <v>0</v>
      </c>
      <c r="E1330" s="7" t="n">
        <f aca="false">E1305+E1306+E1307+E1308+E1309+E1310+E1311+E1312+E1313+E1314+E1315+E1316+E1317+E1318+E1319+E1320+E1321+E1322+E1323+E1324+E1325+E1326+E1327+E1328+E1329</f>
        <v>0</v>
      </c>
      <c r="F1330" s="7" t="n">
        <f aca="false">F1305+F1306+F1307+F1308+F1309+F1310+F1311+F1312+F1313+F1314+F1315+F1316+F1317+F1318+F1319+F1320+F1321+F1322+F1323+F1324+F1325+F1326+F1327+F1328+F1329</f>
        <v>0</v>
      </c>
      <c r="G1330" s="7" t="n">
        <f aca="false">G1305+G1306+G1307+G1308+G1309+G1310+G1311+G1312+G1313+G1314+G1315+G1316+G1317+G1318+G1319+G1320+G1321+G1322+G1323+G1324+G1325+G1326+G1327+G1328+G1329</f>
        <v>0</v>
      </c>
      <c r="H1330" s="7" t="n">
        <f aca="false">H1305+H1306+H1307+H1308+H1309+H1310+H1311+H1312+H1313+H1314+H1315+H1316+H1317+H1318+H1319+H1320+H1321+H1322+H1323+H1324+H1325+H1326+H1327+H1328+H1329</f>
        <v>0</v>
      </c>
      <c r="I1330" s="7" t="n">
        <f aca="false">I1305+I1306+I1307+I1308+I1309+I1310+I1311+I1312+I1313+I1314+I1315+I1316+I1317+I1318+I1319+I1320+I1321+I1322+I1323+I1324+I1325+I1326+I1327+I1328+I1329</f>
        <v>0</v>
      </c>
      <c r="J1330" s="7" t="n">
        <f aca="false">J1305+J1306+J1307+J1308+J1309+J1310+J1311+J1312+J1313+J1314+J1315+J1316+J1317+J1318+J1319+J1320+J1321+J1322+J1323+J1324+J1325+J1326+J1327+J1328+J1329</f>
        <v>0</v>
      </c>
      <c r="K1330" s="7" t="n">
        <f aca="false">K1305+K1306+K1307+K1308+K1309+K1310+K1311+K1312+K1313+K1314+K1315+K1316+K1317+K1318+K1319+K1320+K1321+K1322+K1323+K1324+K1325+K1326+K1327+K1328+K1329</f>
        <v>0</v>
      </c>
      <c r="L1330" s="7" t="n">
        <f aca="false">L1305+L1306+L1307+L1308+L1309+L1310+L1311+L1312+L1313+L1314+L1315+L1316+L1317+L1318+L1319+L1320+L1321+L1322+L1323+L1324+L1325+L1326+L1327+L1328+L1329</f>
        <v>0</v>
      </c>
      <c r="M1330" s="7" t="n">
        <f aca="false">M1305+M1306+M1307+M1308+M1309+M1310+M1311+M1312+M1313+M1314+M1315+M1316+M1317+M1318+M1319+M1320+M1321+M1322+M1323+M1324+M1325+M1326+M1327+M1328+M1329</f>
        <v>0</v>
      </c>
      <c r="N1330" s="7" t="n">
        <f aca="false">N1305+N1306+N1307+N1308+N1309+N1310+N1311+N1312+N1313+N1314+N1315+N1316+N1317+N1318+N1319+N1320+N1321+N1322+N1323+N1324+N1325+N1326+N1327+N1328+N1329</f>
        <v>0</v>
      </c>
      <c r="O1330" s="7" t="n">
        <f aca="false">O1305+O1306+O1307+O1308+O1309+O1310+O1311+O1312+O1313+O1314+O1315+O1316+O1317+O1318+O1319+O1320+O1321+O1322+O1323+O1324+O1325+O1326+O1327+O1328+O1329</f>
        <v>0</v>
      </c>
      <c r="P1330" s="7" t="n">
        <f aca="false">P1305+P1306+P1307+P1308+P1309+P1310+P1311+P1312+P1313+P1314+P1315+P1316+P1317+P1318+P1319+P1320+P1321+P1322+P1323+P1324+P1325+P1326+P1327+P1328+P1329</f>
        <v>0</v>
      </c>
    </row>
    <row r="1331" customFormat="false" ht="2.25" hidden="false" customHeight="true" outlineLevel="0" collapsed="false"/>
    <row r="1332" customFormat="false" ht="18.75" hidden="true" customHeight="false" outlineLevel="0" collapsed="false"/>
    <row r="1333" s="16" customFormat="true" ht="42.75" hidden="false" customHeight="true" outlineLevel="0" collapsed="false">
      <c r="A1333" s="15" t="s">
        <v>66</v>
      </c>
      <c r="B1333" s="15"/>
      <c r="C1333" s="16" t="s">
        <v>67</v>
      </c>
      <c r="I1333" s="16" t="s">
        <v>68</v>
      </c>
    </row>
  </sheetData>
  <mergeCells count="159">
    <mergeCell ref="A1:P1"/>
    <mergeCell ref="A3:A4"/>
    <mergeCell ref="B3:B4"/>
    <mergeCell ref="C3:C4"/>
    <mergeCell ref="D3:O3"/>
    <mergeCell ref="P3:P4"/>
    <mergeCell ref="A5:A29"/>
    <mergeCell ref="B5:B29"/>
    <mergeCell ref="A30:C30"/>
    <mergeCell ref="A31:A55"/>
    <mergeCell ref="B31:B55"/>
    <mergeCell ref="A56:C56"/>
    <mergeCell ref="A57:A81"/>
    <mergeCell ref="B57:B81"/>
    <mergeCell ref="A82:C82"/>
    <mergeCell ref="A83:A107"/>
    <mergeCell ref="B83:B107"/>
    <mergeCell ref="A108:C108"/>
    <mergeCell ref="A109:A133"/>
    <mergeCell ref="B109:B133"/>
    <mergeCell ref="A134:C134"/>
    <mergeCell ref="A135:A159"/>
    <mergeCell ref="B135:B159"/>
    <mergeCell ref="A160:C160"/>
    <mergeCell ref="A161:A185"/>
    <mergeCell ref="B161:B185"/>
    <mergeCell ref="A186:C186"/>
    <mergeCell ref="A187:A211"/>
    <mergeCell ref="B187:B211"/>
    <mergeCell ref="A212:C212"/>
    <mergeCell ref="A213:A237"/>
    <mergeCell ref="B213:B237"/>
    <mergeCell ref="A238:C238"/>
    <mergeCell ref="A239:A263"/>
    <mergeCell ref="B239:B263"/>
    <mergeCell ref="A264:C264"/>
    <mergeCell ref="A265:A289"/>
    <mergeCell ref="B265:B289"/>
    <mergeCell ref="A290:C290"/>
    <mergeCell ref="A291:A315"/>
    <mergeCell ref="B291:B315"/>
    <mergeCell ref="A316:C316"/>
    <mergeCell ref="A317:A341"/>
    <mergeCell ref="B317:B341"/>
    <mergeCell ref="A342:C342"/>
    <mergeCell ref="A343:A367"/>
    <mergeCell ref="B343:B367"/>
    <mergeCell ref="A368:C368"/>
    <mergeCell ref="A369:A393"/>
    <mergeCell ref="B369:B393"/>
    <mergeCell ref="A394:C394"/>
    <mergeCell ref="A395:A419"/>
    <mergeCell ref="B395:B419"/>
    <mergeCell ref="A420:C420"/>
    <mergeCell ref="A421:A445"/>
    <mergeCell ref="B421:B445"/>
    <mergeCell ref="A446:C446"/>
    <mergeCell ref="A447:A471"/>
    <mergeCell ref="B447:B471"/>
    <mergeCell ref="A472:C472"/>
    <mergeCell ref="A473:A497"/>
    <mergeCell ref="B473:B497"/>
    <mergeCell ref="A498:C498"/>
    <mergeCell ref="A499:A523"/>
    <mergeCell ref="B499:B523"/>
    <mergeCell ref="A524:C524"/>
    <mergeCell ref="A525:A549"/>
    <mergeCell ref="B525:B549"/>
    <mergeCell ref="A550:C550"/>
    <mergeCell ref="A551:A575"/>
    <mergeCell ref="B551:B575"/>
    <mergeCell ref="A576:C576"/>
    <mergeCell ref="A577:A601"/>
    <mergeCell ref="B577:B601"/>
    <mergeCell ref="A602:C602"/>
    <mergeCell ref="A603:A627"/>
    <mergeCell ref="B603:B627"/>
    <mergeCell ref="A628:C628"/>
    <mergeCell ref="A629:A653"/>
    <mergeCell ref="B629:B653"/>
    <mergeCell ref="A654:C654"/>
    <mergeCell ref="A655:A679"/>
    <mergeCell ref="B655:B679"/>
    <mergeCell ref="A680:C680"/>
    <mergeCell ref="A681:A705"/>
    <mergeCell ref="B681:B705"/>
    <mergeCell ref="A706:C706"/>
    <mergeCell ref="A707:A731"/>
    <mergeCell ref="B707:B731"/>
    <mergeCell ref="A732:C732"/>
    <mergeCell ref="A733:A757"/>
    <mergeCell ref="B733:B757"/>
    <mergeCell ref="A758:C758"/>
    <mergeCell ref="A759:A783"/>
    <mergeCell ref="B759:B783"/>
    <mergeCell ref="A784:C784"/>
    <mergeCell ref="A785:A809"/>
    <mergeCell ref="B785:B809"/>
    <mergeCell ref="A810:C810"/>
    <mergeCell ref="A811:A835"/>
    <mergeCell ref="B811:B835"/>
    <mergeCell ref="A836:C836"/>
    <mergeCell ref="A837:A861"/>
    <mergeCell ref="B837:B861"/>
    <mergeCell ref="A862:C862"/>
    <mergeCell ref="A863:A887"/>
    <mergeCell ref="B863:B887"/>
    <mergeCell ref="A888:C888"/>
    <mergeCell ref="A889:A913"/>
    <mergeCell ref="B889:B913"/>
    <mergeCell ref="A914:C914"/>
    <mergeCell ref="A915:A939"/>
    <mergeCell ref="B915:B939"/>
    <mergeCell ref="A940:C940"/>
    <mergeCell ref="A941:A965"/>
    <mergeCell ref="B941:B965"/>
    <mergeCell ref="A966:C966"/>
    <mergeCell ref="A967:A991"/>
    <mergeCell ref="B967:B991"/>
    <mergeCell ref="A992:C992"/>
    <mergeCell ref="A993:A1017"/>
    <mergeCell ref="B993:B1017"/>
    <mergeCell ref="A1018:C1018"/>
    <mergeCell ref="A1019:A1043"/>
    <mergeCell ref="B1019:B1043"/>
    <mergeCell ref="A1044:C1044"/>
    <mergeCell ref="A1045:A1069"/>
    <mergeCell ref="B1045:B1069"/>
    <mergeCell ref="A1070:C1070"/>
    <mergeCell ref="A1071:A1095"/>
    <mergeCell ref="B1071:B1095"/>
    <mergeCell ref="A1096:C1096"/>
    <mergeCell ref="A1097:A1121"/>
    <mergeCell ref="B1097:B1121"/>
    <mergeCell ref="A1122:C1122"/>
    <mergeCell ref="A1123:A1147"/>
    <mergeCell ref="B1123:B1147"/>
    <mergeCell ref="A1148:C1148"/>
    <mergeCell ref="A1149:A1173"/>
    <mergeCell ref="B1149:B1173"/>
    <mergeCell ref="A1174:C1174"/>
    <mergeCell ref="A1175:A1199"/>
    <mergeCell ref="B1175:B1199"/>
    <mergeCell ref="A1200:C1200"/>
    <mergeCell ref="A1201:A1225"/>
    <mergeCell ref="B1201:B1225"/>
    <mergeCell ref="A1226:C1226"/>
    <mergeCell ref="A1227:A1251"/>
    <mergeCell ref="B1227:B1251"/>
    <mergeCell ref="A1252:C1252"/>
    <mergeCell ref="A1253:A1277"/>
    <mergeCell ref="B1253:B1277"/>
    <mergeCell ref="A1278:C1278"/>
    <mergeCell ref="A1279:A1303"/>
    <mergeCell ref="B1279:B1303"/>
    <mergeCell ref="A1304:C1304"/>
    <mergeCell ref="A1305:B1329"/>
    <mergeCell ref="A1330:C1330"/>
    <mergeCell ref="A1333:B1333"/>
  </mergeCells>
  <printOptions headings="false" gridLines="false" gridLinesSet="true" horizontalCentered="false" verticalCentered="false"/>
  <pageMargins left="0.236111111111111" right="0.196527777777778" top="0.19652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9:54:15Z</dcterms:created>
  <dc:creator>Ира</dc:creator>
  <dc:description/>
  <dc:language>en-US</dc:language>
  <cp:lastModifiedBy>Пользователь Windows</cp:lastModifiedBy>
  <cp:lastPrinted>2024-05-08T06:34:42Z</cp:lastPrinted>
  <dcterms:modified xsi:type="dcterms:W3CDTF">2024-05-08T06:37:42Z</dcterms:modified>
  <cp:revision>0</cp:revision>
  <dc:subject/>
  <dc:title/>
</cp:coreProperties>
</file>